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LICENCE" sheetId="1" state="visible" r:id="rId2"/>
    <sheet name="Ml_žáci" sheetId="2" state="visible" r:id="rId3"/>
    <sheet name="St_žáci" sheetId="3" state="visible" r:id="rId4"/>
    <sheet name="Kadet" sheetId="4" state="visible" r:id="rId5"/>
    <sheet name="Junior" sheetId="5" state="visible" r:id="rId6"/>
    <sheet name="U _ 23" sheetId="6" state="visible" r:id="rId7"/>
  </sheets>
  <externalReferences>
    <externalReference r:id="rId8"/>
  </externalReferences>
  <definedNames>
    <definedName function="false" hidden="false" localSheetId="4" name="_xlnm.Print_Area" vbProcedure="false">Junior!$A$1:$H$36</definedName>
    <definedName function="false" hidden="false" localSheetId="3" name="_xlnm.Print_Area" vbProcedure="false">Kadet!$A$1:$H$46</definedName>
    <definedName function="false" hidden="false" localSheetId="1" name="_xlnm.Print_Area" vbProcedure="false">Ml_žáci!$A$1:$H$23</definedName>
    <definedName function="false" hidden="false" localSheetId="2" name="_xlnm.Print_Area" vbProcedure="false">St_žáci!$A$1:$H$28</definedName>
    <definedName function="false" hidden="false" localSheetId="5" name="_xlnm.Print_Area" vbProcedure="false">'U _ 23'!$A$1:$I$35</definedName>
    <definedName function="false" hidden="false" name="Excel_BuiltIn_Print_Area_10" vbProcedure="false">#REF!</definedName>
    <definedName function="false" hidden="false" name="Excel_BuiltIn_Print_Area_11" vbProcedure="false">#REF!</definedName>
    <definedName function="false" hidden="false" name="Excel_BuiltIn_Print_Area_12" vbProcedure="false">#REF!</definedName>
    <definedName function="false" hidden="false" name="Excel_BuiltIn_Print_Area_2" vbProcedure="false">Ml_žáci!$A$1:$I$23</definedName>
    <definedName function="false" hidden="false" name="Excel_BuiltIn_Print_Area_7" vbProcedure="false">#REF!</definedName>
    <definedName function="false" hidden="false" name="Excel_BuiltIn_Print_Area_8" vbProcedure="false">#REF!</definedName>
    <definedName function="false" hidden="false" name="Excel_BuiltIn_Print_Area_9" vbProcedure="false">#REF!</definedName>
    <definedName function="false" hidden="false" name="PRETDO_1" vbProcedure="false">LICENCE!$B$2:$D$1176</definedName>
    <definedName function="false" hidden="false" name="PRETDO_1_1" vbProcedure="false">LICENCE!$B$2:$D$14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83" uniqueCount="2634">
  <si>
    <t xml:space="preserve"> p.č.</t>
  </si>
  <si>
    <t xml:space="preserve">Č.licencie</t>
  </si>
  <si>
    <t xml:space="preserve">UCI kod</t>
  </si>
  <si>
    <t xml:space="preserve">Meno</t>
  </si>
  <si>
    <t xml:space="preserve">Klub</t>
  </si>
  <si>
    <t xml:space="preserve">Kategorie</t>
  </si>
  <si>
    <t xml:space="preserve">Pohlaví</t>
  </si>
  <si>
    <t xml:space="preserve">Rok</t>
  </si>
  <si>
    <t xml:space="preserve">SVK19721104</t>
  </si>
  <si>
    <t xml:space="preserve">NAGY Robert</t>
  </si>
  <si>
    <t xml:space="preserve">ARBO DENZEL CLIFF Wien</t>
  </si>
  <si>
    <t xml:space="preserve">B MUŽI     </t>
  </si>
  <si>
    <t xml:space="preserve">M</t>
  </si>
  <si>
    <t xml:space="preserve">ARBO</t>
  </si>
  <si>
    <t xml:space="preserve">SVK19841216</t>
  </si>
  <si>
    <t xml:space="preserve">SLOVÁK Michal</t>
  </si>
  <si>
    <t xml:space="preserve">SVK19790625</t>
  </si>
  <si>
    <t xml:space="preserve">BALOG Martin</t>
  </si>
  <si>
    <t xml:space="preserve">ALIEN RACING Bratislava</t>
  </si>
  <si>
    <t xml:space="preserve">VET A      </t>
  </si>
  <si>
    <t xml:space="preserve">BA ALIEN</t>
  </si>
  <si>
    <t xml:space="preserve">SVK19860710</t>
  </si>
  <si>
    <t xml:space="preserve">BARATKA Martin</t>
  </si>
  <si>
    <t xml:space="preserve">SVK19881019</t>
  </si>
  <si>
    <t xml:space="preserve">BENETIN Róbert</t>
  </si>
  <si>
    <t xml:space="preserve">TURIST     </t>
  </si>
  <si>
    <t xml:space="preserve">SVK19800514</t>
  </si>
  <si>
    <t xml:space="preserve">GODORA Pavol</t>
  </si>
  <si>
    <t xml:space="preserve">SVK19860128</t>
  </si>
  <si>
    <t xml:space="preserve">GREGA Ľubomír</t>
  </si>
  <si>
    <t xml:space="preserve">SVK19880505</t>
  </si>
  <si>
    <t xml:space="preserve">KUCHARSKÝ Juraj</t>
  </si>
  <si>
    <t xml:space="preserve">SVK19921222</t>
  </si>
  <si>
    <t xml:space="preserve">SRŠEŇ Martin</t>
  </si>
  <si>
    <t xml:space="preserve">JUNIORI    </t>
  </si>
  <si>
    <t xml:space="preserve">SVK19910719</t>
  </si>
  <si>
    <t xml:space="preserve">ŠIDLA Milan</t>
  </si>
  <si>
    <t xml:space="preserve">SVK19880923</t>
  </si>
  <si>
    <t xml:space="preserve">VAŠKO Lukáš</t>
  </si>
  <si>
    <t xml:space="preserve">SVK19941216</t>
  </si>
  <si>
    <t xml:space="preserve">BALÁŽ Matej</t>
  </si>
  <si>
    <t xml:space="preserve">BIKE-TEAM  Bratislava</t>
  </si>
  <si>
    <t xml:space="preserve">KADET      </t>
  </si>
  <si>
    <t xml:space="preserve">BA B-T</t>
  </si>
  <si>
    <t xml:space="preserve">SVK19770909</t>
  </si>
  <si>
    <t xml:space="preserve">BELAS Martin</t>
  </si>
  <si>
    <t xml:space="preserve">SVK19931229</t>
  </si>
  <si>
    <t xml:space="preserve">BENČÚROVA Katka</t>
  </si>
  <si>
    <t xml:space="preserve">Z</t>
  </si>
  <si>
    <t xml:space="preserve">SVK19681014</t>
  </si>
  <si>
    <t xml:space="preserve">BILÍK Miroslav</t>
  </si>
  <si>
    <t xml:space="preserve">funkcionar </t>
  </si>
  <si>
    <t xml:space="preserve">SVK19941028</t>
  </si>
  <si>
    <t xml:space="preserve">BLAŽÍČEK Andrej</t>
  </si>
  <si>
    <t xml:space="preserve">SVK19810411</t>
  </si>
  <si>
    <t xml:space="preserve">CIBUĽOVÁ Elena</t>
  </si>
  <si>
    <t xml:space="preserve">ŽENY       </t>
  </si>
  <si>
    <t xml:space="preserve">SVK19911031</t>
  </si>
  <si>
    <t xml:space="preserve">DEDINSKÁ Lucka</t>
  </si>
  <si>
    <t xml:space="preserve">JUNIORKY   </t>
  </si>
  <si>
    <t xml:space="preserve">SVK19560829</t>
  </si>
  <si>
    <t xml:space="preserve">DEDINSKÝ Igor</t>
  </si>
  <si>
    <t xml:space="preserve">VET C      </t>
  </si>
  <si>
    <t xml:space="preserve">SVK19940801</t>
  </si>
  <si>
    <t xml:space="preserve">DOUBEK Tomáš</t>
  </si>
  <si>
    <t xml:space="preserve">SVK19960315</t>
  </si>
  <si>
    <t xml:space="preserve">HORNIAK Filip</t>
  </si>
  <si>
    <t xml:space="preserve">St.žiaci   </t>
  </si>
  <si>
    <t xml:space="preserve">SVK19930823</t>
  </si>
  <si>
    <t xml:space="preserve">HORNIAK Samuel</t>
  </si>
  <si>
    <t xml:space="preserve">SVK19990226</t>
  </si>
  <si>
    <t xml:space="preserve">HORNIAK Dávid</t>
  </si>
  <si>
    <t xml:space="preserve">MINI       </t>
  </si>
  <si>
    <t xml:space="preserve">SVK19500427</t>
  </si>
  <si>
    <t xml:space="preserve">JAJCAY Rudolf</t>
  </si>
  <si>
    <t xml:space="preserve">SVK19620628</t>
  </si>
  <si>
    <t xml:space="preserve">JANKOVIČ Peter</t>
  </si>
  <si>
    <t xml:space="preserve">SVK19960117</t>
  </si>
  <si>
    <t xml:space="preserve">JANUŠIKOVÁ Nina</t>
  </si>
  <si>
    <t xml:space="preserve">SVK19860921</t>
  </si>
  <si>
    <t xml:space="preserve">KATUŠA Michal</t>
  </si>
  <si>
    <t xml:space="preserve">SVK19860203</t>
  </si>
  <si>
    <t xml:space="preserve">KOSTELNIČÁK Martin</t>
  </si>
  <si>
    <t xml:space="preserve">SVK19870315</t>
  </si>
  <si>
    <t xml:space="preserve">KUČERA Daniel</t>
  </si>
  <si>
    <t xml:space="preserve">SVK19880724</t>
  </si>
  <si>
    <t xml:space="preserve">ONDRÁŠIKOVÁ Zuzana</t>
  </si>
  <si>
    <t xml:space="preserve">SVK19860406</t>
  </si>
  <si>
    <t xml:space="preserve">PALLER Juraj</t>
  </si>
  <si>
    <t xml:space="preserve">SVK19930105</t>
  </si>
  <si>
    <t xml:space="preserve">POSCH Helmuth</t>
  </si>
  <si>
    <t xml:space="preserve">SVK19901020</t>
  </si>
  <si>
    <t xml:space="preserve">SÁMEL Martin</t>
  </si>
  <si>
    <t xml:space="preserve">SVK19911008</t>
  </si>
  <si>
    <t xml:space="preserve">STRAKA Michal</t>
  </si>
  <si>
    <t xml:space="preserve">SVK19950722</t>
  </si>
  <si>
    <t xml:space="preserve">SZABOOVÁ Annamária</t>
  </si>
  <si>
    <t xml:space="preserve">SVK19890423</t>
  </si>
  <si>
    <t xml:space="preserve">ŠKOPEK Jakub</t>
  </si>
  <si>
    <t xml:space="preserve">SVK19660522</t>
  </si>
  <si>
    <t xml:space="preserve">ŠMÝKAL Igor</t>
  </si>
  <si>
    <t xml:space="preserve">VET B      </t>
  </si>
  <si>
    <t xml:space="preserve">SVK19930805</t>
  </si>
  <si>
    <t xml:space="preserve">ŠMÝKAL Martin</t>
  </si>
  <si>
    <t xml:space="preserve">SVK19861224</t>
  </si>
  <si>
    <t xml:space="preserve">LANDGRAF Milan</t>
  </si>
  <si>
    <t xml:space="preserve">BMX KLUB Rača-Bratislava</t>
  </si>
  <si>
    <t xml:space="preserve">MUŽI 19+   </t>
  </si>
  <si>
    <t xml:space="preserve">BA BMX RAC</t>
  </si>
  <si>
    <t xml:space="preserve">SVK19650716</t>
  </si>
  <si>
    <t xml:space="preserve">PAPPOVÁ Mária</t>
  </si>
  <si>
    <t xml:space="preserve">SVK19461028</t>
  </si>
  <si>
    <t xml:space="preserve">RAPČAN Mikuláš</t>
  </si>
  <si>
    <t xml:space="preserve">SVK19901212</t>
  </si>
  <si>
    <t xml:space="preserve">ŠABÍKOVÁ Radka</t>
  </si>
  <si>
    <t xml:space="preserve">SVK20000225</t>
  </si>
  <si>
    <t xml:space="preserve">VEĽKÝ Mário</t>
  </si>
  <si>
    <t xml:space="preserve">B 9/10     </t>
  </si>
  <si>
    <t xml:space="preserve">SVK19690827</t>
  </si>
  <si>
    <t xml:space="preserve">BABKA Milan</t>
  </si>
  <si>
    <t xml:space="preserve">ŠO DUKLA Bratislava</t>
  </si>
  <si>
    <t xml:space="preserve">BA DUKLA</t>
  </si>
  <si>
    <t xml:space="preserve">SVK19660629</t>
  </si>
  <si>
    <t xml:space="preserve">BAČÍK Peter</t>
  </si>
  <si>
    <t xml:space="preserve">SVK19670329</t>
  </si>
  <si>
    <t xml:space="preserve">BURČÍK Miroslav</t>
  </si>
  <si>
    <t xml:space="preserve">trener     </t>
  </si>
  <si>
    <t xml:space="preserve">SVK19640514</t>
  </si>
  <si>
    <t xml:space="preserve">HRABÁK Stanislav</t>
  </si>
  <si>
    <t xml:space="preserve">MECHANIK   </t>
  </si>
  <si>
    <t xml:space="preserve">SVK19580828</t>
  </si>
  <si>
    <t xml:space="preserve">HRUŠKA Štefan</t>
  </si>
  <si>
    <t xml:space="preserve">SVK19580629</t>
  </si>
  <si>
    <t xml:space="preserve">ILLÍK Vlastimil</t>
  </si>
  <si>
    <t xml:space="preserve">SVK19900727</t>
  </si>
  <si>
    <t xml:space="preserve">JAJCAY Roman</t>
  </si>
  <si>
    <t xml:space="preserve">SVK19780529</t>
  </si>
  <si>
    <t xml:space="preserve">JONÁŠEK Gabriel</t>
  </si>
  <si>
    <t xml:space="preserve">SVK19930305</t>
  </si>
  <si>
    <t xml:space="preserve">MIHÁLIK Marek</t>
  </si>
  <si>
    <t xml:space="preserve">SVK19930924</t>
  </si>
  <si>
    <t xml:space="preserve">ONOFREJ Michal</t>
  </si>
  <si>
    <t xml:space="preserve">SVK19900206</t>
  </si>
  <si>
    <t xml:space="preserve">PAVLENDOVA Alžbeta</t>
  </si>
  <si>
    <t xml:space="preserve">SVK19900626</t>
  </si>
  <si>
    <t xml:space="preserve">ROHOŇ Michal</t>
  </si>
  <si>
    <t xml:space="preserve">SVK19920519</t>
  </si>
  <si>
    <t xml:space="preserve">TARAGEL Filip</t>
  </si>
  <si>
    <t xml:space="preserve">SVK19890417</t>
  </si>
  <si>
    <t xml:space="preserve">TREBATICKÝ Ivan</t>
  </si>
  <si>
    <t xml:space="preserve">SVK19660304</t>
  </si>
  <si>
    <t xml:space="preserve">WACHS Róbert</t>
  </si>
  <si>
    <t xml:space="preserve">SVK19900907</t>
  </si>
  <si>
    <t xml:space="preserve">WACHS Martin</t>
  </si>
  <si>
    <t xml:space="preserve">SVK19490520</t>
  </si>
  <si>
    <t xml:space="preserve">ZEMAN Juraj</t>
  </si>
  <si>
    <t xml:space="preserve">SVK19590131</t>
  </si>
  <si>
    <t xml:space="preserve">BRIDA Milan</t>
  </si>
  <si>
    <t xml:space="preserve">CK FALANGE Bratislava</t>
  </si>
  <si>
    <t xml:space="preserve">BA FALAN</t>
  </si>
  <si>
    <t xml:space="preserve">SVK19820901</t>
  </si>
  <si>
    <t xml:space="preserve">BRÍDA Tomáš</t>
  </si>
  <si>
    <t xml:space="preserve">SVK19750120</t>
  </si>
  <si>
    <t xml:space="preserve">ČERNÁK Adrian</t>
  </si>
  <si>
    <t xml:space="preserve">SVK19591005</t>
  </si>
  <si>
    <t xml:space="preserve">EZECHIÁŠ Ján</t>
  </si>
  <si>
    <t xml:space="preserve">SVK19320303</t>
  </si>
  <si>
    <t xml:space="preserve">HAŤAPKA Kamil M</t>
  </si>
  <si>
    <t xml:space="preserve">SVK19480224</t>
  </si>
  <si>
    <t xml:space="preserve">HOLLÝ Pavel</t>
  </si>
  <si>
    <t xml:space="preserve">VET D      </t>
  </si>
  <si>
    <t xml:space="preserve">SVK19440208</t>
  </si>
  <si>
    <t xml:space="preserve">JÁNOŠÍK Ferdinand</t>
  </si>
  <si>
    <t xml:space="preserve">VET E      </t>
  </si>
  <si>
    <t xml:space="preserve">SVK19540625</t>
  </si>
  <si>
    <t xml:space="preserve">JOR Vladimír</t>
  </si>
  <si>
    <t xml:space="preserve">SVK19760123</t>
  </si>
  <si>
    <t xml:space="preserve">MACHYNIAK Pavel</t>
  </si>
  <si>
    <t xml:space="preserve">SVK19581215</t>
  </si>
  <si>
    <t xml:space="preserve">MANCA Stanislav</t>
  </si>
  <si>
    <t xml:space="preserve">SVK19451204</t>
  </si>
  <si>
    <t xml:space="preserve">MARTINKOVIČ Pavol</t>
  </si>
  <si>
    <t xml:space="preserve">SVK19680521</t>
  </si>
  <si>
    <t xml:space="preserve">PALESCH Róbert</t>
  </si>
  <si>
    <t xml:space="preserve">SVK19622712</t>
  </si>
  <si>
    <t xml:space="preserve">PROCHÁZKA Peter</t>
  </si>
  <si>
    <t xml:space="preserve">.  .</t>
  </si>
  <si>
    <t xml:space="preserve">SVK19570513</t>
  </si>
  <si>
    <t xml:space="preserve">ROLLER Anton</t>
  </si>
  <si>
    <t xml:space="preserve">SVK19590511</t>
  </si>
  <si>
    <t xml:space="preserve">ŠKOPEK Gustáv</t>
  </si>
  <si>
    <t xml:space="preserve">SVK19500522</t>
  </si>
  <si>
    <t xml:space="preserve">ŠTADLER Roman</t>
  </si>
  <si>
    <t xml:space="preserve">SVK19530321</t>
  </si>
  <si>
    <t xml:space="preserve">ŠTADLER Jaroslav</t>
  </si>
  <si>
    <t xml:space="preserve">SVK19700414</t>
  </si>
  <si>
    <t xml:space="preserve">ZRNČÍK Peter</t>
  </si>
  <si>
    <t xml:space="preserve">SVK19480401</t>
  </si>
  <si>
    <t xml:space="preserve">MELEG Ján</t>
  </si>
  <si>
    <t xml:space="preserve">GM pro cykling team Bratislava</t>
  </si>
  <si>
    <t xml:space="preserve">BA GMPCT</t>
  </si>
  <si>
    <t xml:space="preserve">SVK19870810</t>
  </si>
  <si>
    <t xml:space="preserve">FABER Zdenek</t>
  </si>
  <si>
    <t xml:space="preserve">INTER - SC</t>
  </si>
  <si>
    <t xml:space="preserve">BA INTER</t>
  </si>
  <si>
    <t xml:space="preserve">SVK19520123</t>
  </si>
  <si>
    <t xml:space="preserve">GÁLIK Pavol</t>
  </si>
  <si>
    <t xml:space="preserve">Šp.riadit. </t>
  </si>
  <si>
    <t xml:space="preserve">SVK19461106</t>
  </si>
  <si>
    <t xml:space="preserve">KLUČÁR Stanislav</t>
  </si>
  <si>
    <t xml:space="preserve">rozhodca   </t>
  </si>
  <si>
    <t xml:space="preserve">SVK19870405</t>
  </si>
  <si>
    <t xml:space="preserve">MASNÝ Miloš</t>
  </si>
  <si>
    <t xml:space="preserve">SVK19431006</t>
  </si>
  <si>
    <t xml:space="preserve">ŽITŇAN Ľubomír</t>
  </si>
  <si>
    <t xml:space="preserve">SVK19900423</t>
  </si>
  <si>
    <t xml:space="preserve">GREGOR Martin</t>
  </si>
  <si>
    <t xml:space="preserve">BMX klub IUVENTA Bratislava</t>
  </si>
  <si>
    <t xml:space="preserve">M 19+      </t>
  </si>
  <si>
    <t xml:space="preserve">BA IUVENTA</t>
  </si>
  <si>
    <t xml:space="preserve">SVK19960328</t>
  </si>
  <si>
    <t xml:space="preserve">GRZNÁR Bruno</t>
  </si>
  <si>
    <t xml:space="preserve">B 13/14    </t>
  </si>
  <si>
    <t xml:space="preserve">SVK19640618</t>
  </si>
  <si>
    <t xml:space="preserve">GRZNÁR Peter</t>
  </si>
  <si>
    <t xml:space="preserve">SVK19930806</t>
  </si>
  <si>
    <t xml:space="preserve">KLEIN Juraj</t>
  </si>
  <si>
    <t xml:space="preserve">SVK19980706</t>
  </si>
  <si>
    <t xml:space="preserve">MOLNÁR Tomáš</t>
  </si>
  <si>
    <t xml:space="preserve">B 11/12    </t>
  </si>
  <si>
    <t xml:space="preserve">SVK19900528</t>
  </si>
  <si>
    <t xml:space="preserve">BELIŠKO Martin</t>
  </si>
  <si>
    <t xml:space="preserve">KHC KAKTUS BIKE Bratislava</t>
  </si>
  <si>
    <t xml:space="preserve">BA KAKTUS</t>
  </si>
  <si>
    <t xml:space="preserve">SVK19740316</t>
  </si>
  <si>
    <t xml:space="preserve">CIGÁNEK Ján</t>
  </si>
  <si>
    <t xml:space="preserve">SVK19860101</t>
  </si>
  <si>
    <t xml:space="preserve">ČAMBAL Jakub</t>
  </si>
  <si>
    <t xml:space="preserve">SVK19920719</t>
  </si>
  <si>
    <t xml:space="preserve">IMRICH Róbert</t>
  </si>
  <si>
    <t xml:space="preserve">SVK19920609</t>
  </si>
  <si>
    <t xml:space="preserve">JEDENÁSTIK Jakub</t>
  </si>
  <si>
    <t xml:space="preserve">SVK19741107</t>
  </si>
  <si>
    <t xml:space="preserve">JURČÍK Marek</t>
  </si>
  <si>
    <t xml:space="preserve">SVK19991205</t>
  </si>
  <si>
    <t xml:space="preserve">JURČÍK Adam</t>
  </si>
  <si>
    <t xml:space="preserve">SVK19791101</t>
  </si>
  <si>
    <t xml:space="preserve">JURČÍKOVÁ Karin</t>
  </si>
  <si>
    <t xml:space="preserve">SVK19800323</t>
  </si>
  <si>
    <t xml:space="preserve">KAFKA Martin</t>
  </si>
  <si>
    <t xml:space="preserve">SVK19920828</t>
  </si>
  <si>
    <t xml:space="preserve">KORBAČKA Juraj</t>
  </si>
  <si>
    <t xml:space="preserve">SVK19891025</t>
  </si>
  <si>
    <t xml:space="preserve">KRČ Daniel</t>
  </si>
  <si>
    <t xml:space="preserve">SVK19870103</t>
  </si>
  <si>
    <t xml:space="preserve">MAJER Pavol</t>
  </si>
  <si>
    <t xml:space="preserve">SVK19860507</t>
  </si>
  <si>
    <t xml:space="preserve">MRÁZ Martin</t>
  </si>
  <si>
    <t xml:space="preserve">SVK19870617</t>
  </si>
  <si>
    <t xml:space="preserve">PAGÁČ Tomáš</t>
  </si>
  <si>
    <t xml:space="preserve">SVK19910226</t>
  </si>
  <si>
    <t xml:space="preserve">PAPP Marek</t>
  </si>
  <si>
    <t xml:space="preserve">SVK19921026</t>
  </si>
  <si>
    <t xml:space="preserve">PIVKO Matej</t>
  </si>
  <si>
    <t xml:space="preserve">SVK19931220</t>
  </si>
  <si>
    <t xml:space="preserve">PIVKO Samuel</t>
  </si>
  <si>
    <t xml:space="preserve">SVK19761208</t>
  </si>
  <si>
    <t xml:space="preserve">PREŤO Martin</t>
  </si>
  <si>
    <t xml:space="preserve">SVK19880110</t>
  </si>
  <si>
    <t xml:space="preserve">STANK Jakub</t>
  </si>
  <si>
    <t xml:space="preserve">SVK19900627</t>
  </si>
  <si>
    <t xml:space="preserve">STANKOCIOVÁ Michaela</t>
  </si>
  <si>
    <t xml:space="preserve">SVK19930818</t>
  </si>
  <si>
    <t xml:space="preserve">ŠIDLA Matej</t>
  </si>
  <si>
    <t xml:space="preserve">SVK19930116</t>
  </si>
  <si>
    <t xml:space="preserve">THÁM Martin</t>
  </si>
  <si>
    <t xml:space="preserve">SVK19921006</t>
  </si>
  <si>
    <t xml:space="preserve">VEGH Richard</t>
  </si>
  <si>
    <t xml:space="preserve">SVK19940125</t>
  </si>
  <si>
    <t xml:space="preserve">VOZÁR Marek</t>
  </si>
  <si>
    <t xml:space="preserve">SVK19750329</t>
  </si>
  <si>
    <t xml:space="preserve">ZEMÁNEK Roman</t>
  </si>
  <si>
    <t xml:space="preserve">SVK19680927</t>
  </si>
  <si>
    <t xml:space="preserve">BEDNÁRIK Mario</t>
  </si>
  <si>
    <t xml:space="preserve">LIKO Bratislava</t>
  </si>
  <si>
    <t xml:space="preserve">BA LIKO</t>
  </si>
  <si>
    <t xml:space="preserve">SVK19910614</t>
  </si>
  <si>
    <t xml:space="preserve">BEDNÁRIKOVÁ Natália</t>
  </si>
  <si>
    <t xml:space="preserve">SVK19630512</t>
  </si>
  <si>
    <t xml:space="preserve">FABIANOVÁ Zora</t>
  </si>
  <si>
    <t xml:space="preserve">SVK19480307</t>
  </si>
  <si>
    <t xml:space="preserve">ŠULEKOVÁ Silvia</t>
  </si>
  <si>
    <t xml:space="preserve">MCP OKOLO SLOVENSKA-TOUR DE SLOVAQUIE</t>
  </si>
  <si>
    <t xml:space="preserve">BA MCP OS</t>
  </si>
  <si>
    <t xml:space="preserve">SVK19850917</t>
  </si>
  <si>
    <t xml:space="preserve">BÁTORA Lukaš</t>
  </si>
  <si>
    <t xml:space="preserve">OUTSITERZ Bratislava</t>
  </si>
  <si>
    <t xml:space="preserve">BA NOVAT</t>
  </si>
  <si>
    <t xml:space="preserve">SVK19750210</t>
  </si>
  <si>
    <t xml:space="preserve">LEGNAVSKÝ Tomáš</t>
  </si>
  <si>
    <t xml:space="preserve">SVK19780318</t>
  </si>
  <si>
    <t xml:space="preserve">ONDÁŠOVÁ Elena</t>
  </si>
  <si>
    <t xml:space="preserve">VET Ž      </t>
  </si>
  <si>
    <t xml:space="preserve">SVK19861214</t>
  </si>
  <si>
    <t xml:space="preserve">SUCHÁR Miroslav</t>
  </si>
  <si>
    <t xml:space="preserve">SVK19421202</t>
  </si>
  <si>
    <t xml:space="preserve">HÚŠČAVA Rudolf</t>
  </si>
  <si>
    <t xml:space="preserve">PR sport Bratislava</t>
  </si>
  <si>
    <t xml:space="preserve">BA PRSPORT</t>
  </si>
  <si>
    <t xml:space="preserve">SVK19590428</t>
  </si>
  <si>
    <t xml:space="preserve">HÚŠČAVOVA Zlatuše</t>
  </si>
  <si>
    <t xml:space="preserve">SVK19420501</t>
  </si>
  <si>
    <t xml:space="preserve">CHMELÍK Ivan</t>
  </si>
  <si>
    <t xml:space="preserve">SVK19640926</t>
  </si>
  <si>
    <t xml:space="preserve">KUČERA Miroslav</t>
  </si>
  <si>
    <t xml:space="preserve">SVK19940927</t>
  </si>
  <si>
    <t xml:space="preserve">KUČERA Jakub</t>
  </si>
  <si>
    <t xml:space="preserve">SVK19720525</t>
  </si>
  <si>
    <t xml:space="preserve">KUČEROVÁ Eva</t>
  </si>
  <si>
    <t xml:space="preserve">SVK19951103</t>
  </si>
  <si>
    <t xml:space="preserve">KUČEROVÁ Petra</t>
  </si>
  <si>
    <t xml:space="preserve">SVK19520409</t>
  </si>
  <si>
    <t xml:space="preserve">ROJKO Peter</t>
  </si>
  <si>
    <t xml:space="preserve">SVK19410412</t>
  </si>
  <si>
    <t xml:space="preserve">SKOŘEPA Josef</t>
  </si>
  <si>
    <t xml:space="preserve">SVK19610712</t>
  </si>
  <si>
    <t xml:space="preserve">TOMAŠOVIČ Alojz</t>
  </si>
  <si>
    <t xml:space="preserve">SVK19740124</t>
  </si>
  <si>
    <t xml:space="preserve">TOMAŠOVIČOVÁ Andrea</t>
  </si>
  <si>
    <t xml:space="preserve">SVK19520323</t>
  </si>
  <si>
    <t xml:space="preserve">JANEC Samuel</t>
  </si>
  <si>
    <t xml:space="preserve">TJ RAPID Bratislava</t>
  </si>
  <si>
    <t xml:space="preserve">BA RAPID</t>
  </si>
  <si>
    <t xml:space="preserve">SVK19310419</t>
  </si>
  <si>
    <t xml:space="preserve">MENSCHY Karol</t>
  </si>
  <si>
    <t xml:space="preserve">SVK19400414</t>
  </si>
  <si>
    <t xml:space="preserve">ŠITINA Eduard</t>
  </si>
  <si>
    <t xml:space="preserve">SVK19340920</t>
  </si>
  <si>
    <t xml:space="preserve">TAKÁČ Pavol</t>
  </si>
  <si>
    <t xml:space="preserve">SVK19480111</t>
  </si>
  <si>
    <t xml:space="preserve">ZEMAN Pavol</t>
  </si>
  <si>
    <t xml:space="preserve">SVK19821016</t>
  </si>
  <si>
    <t xml:space="preserve">KASMAN Peter</t>
  </si>
  <si>
    <t xml:space="preserve">R.A.U. SGB sportteam Slovakia</t>
  </si>
  <si>
    <t xml:space="preserve">BA RAU</t>
  </si>
  <si>
    <t xml:space="preserve">SVK19900802</t>
  </si>
  <si>
    <t xml:space="preserve">KASMAN Martin</t>
  </si>
  <si>
    <t xml:space="preserve">SVK19820905</t>
  </si>
  <si>
    <t xml:space="preserve">STAŠKOVANOVÁ Barbora</t>
  </si>
  <si>
    <t xml:space="preserve">SVK19870728</t>
  </si>
  <si>
    <t xml:space="preserve">DELEJ Branislav</t>
  </si>
  <si>
    <t xml:space="preserve">CK SKI-BIKE SPORTMED Bratislava</t>
  </si>
  <si>
    <t xml:space="preserve">BA SKI</t>
  </si>
  <si>
    <t xml:space="preserve">SVK19880319</t>
  </si>
  <si>
    <t xml:space="preserve">HAJDU Nina</t>
  </si>
  <si>
    <t xml:space="preserve">SVK19910401</t>
  </si>
  <si>
    <t xml:space="preserve">KUBEK Tomáš</t>
  </si>
  <si>
    <t xml:space="preserve">SVK19921229</t>
  </si>
  <si>
    <t xml:space="preserve">KUČERA Jozef</t>
  </si>
  <si>
    <t xml:space="preserve">SVK19870514</t>
  </si>
  <si>
    <t xml:space="preserve">MALÁRIK Tomáš</t>
  </si>
  <si>
    <t xml:space="preserve">SVK19630124</t>
  </si>
  <si>
    <t xml:space="preserve">MALÁRIK Richard</t>
  </si>
  <si>
    <t xml:space="preserve">MALÁRIK Emil</t>
  </si>
  <si>
    <t xml:space="preserve">SVK19940917</t>
  </si>
  <si>
    <t xml:space="preserve">MALÁRIK Ivan</t>
  </si>
  <si>
    <t xml:space="preserve">SVK19920615</t>
  </si>
  <si>
    <t xml:space="preserve">MALÁRIKOVÁ Michaela</t>
  </si>
  <si>
    <t xml:space="preserve">SVK19870310</t>
  </si>
  <si>
    <t xml:space="preserve">VALÍČEK Michal</t>
  </si>
  <si>
    <t xml:space="preserve">SVK19510209</t>
  </si>
  <si>
    <t xml:space="preserve">HOLBA Zdenek</t>
  </si>
  <si>
    <t xml:space="preserve">Cyklistický klub VITAL</t>
  </si>
  <si>
    <t xml:space="preserve">BA VITAL</t>
  </si>
  <si>
    <t xml:space="preserve">SVK19600116</t>
  </si>
  <si>
    <t xml:space="preserve">JÁNOŠ Ľubomír</t>
  </si>
  <si>
    <t xml:space="preserve">SVK19610602</t>
  </si>
  <si>
    <t xml:space="preserve">LANČARIČ Kamil</t>
  </si>
  <si>
    <t xml:space="preserve">SVK19941006</t>
  </si>
  <si>
    <t xml:space="preserve">MIHÁLIK Tomáš</t>
  </si>
  <si>
    <t xml:space="preserve">SVK19531027</t>
  </si>
  <si>
    <t xml:space="preserve">ŠINKOVIČ Julius</t>
  </si>
  <si>
    <t xml:space="preserve">SVK19631212</t>
  </si>
  <si>
    <t xml:space="preserve">CIFRA Pavol</t>
  </si>
  <si>
    <t xml:space="preserve">Cykloklub Bardejov</t>
  </si>
  <si>
    <t xml:space="preserve">BARDEJ.CK</t>
  </si>
  <si>
    <t xml:space="preserve">SVK19531003</t>
  </si>
  <si>
    <t xml:space="preserve">DROBLENKA Jozef</t>
  </si>
  <si>
    <t xml:space="preserve">SVK19600510</t>
  </si>
  <si>
    <t xml:space="preserve">HLIVIAK Ján</t>
  </si>
  <si>
    <t xml:space="preserve">SVK19710325</t>
  </si>
  <si>
    <t xml:space="preserve">JESENSKÝ Martin</t>
  </si>
  <si>
    <t xml:space="preserve">SVK19630412</t>
  </si>
  <si>
    <t xml:space="preserve">KLIMEŠ Stanislav</t>
  </si>
  <si>
    <t xml:space="preserve">SVK19540121</t>
  </si>
  <si>
    <t xml:space="preserve">NICÁK Ivan</t>
  </si>
  <si>
    <t xml:space="preserve">SVK19570727</t>
  </si>
  <si>
    <t xml:space="preserve">PELÁK Miroslav</t>
  </si>
  <si>
    <t xml:space="preserve">SVK19541113</t>
  </si>
  <si>
    <t xml:space="preserve">PETKO Peter</t>
  </si>
  <si>
    <t xml:space="preserve">SVK19831205</t>
  </si>
  <si>
    <t xml:space="preserve">STACHURA Lukáš</t>
  </si>
  <si>
    <t xml:space="preserve">SVK19660515</t>
  </si>
  <si>
    <t xml:space="preserve">TIMCO Štefan</t>
  </si>
  <si>
    <t xml:space="preserve">SVK19880617</t>
  </si>
  <si>
    <t xml:space="preserve">ČANECKÝ Marek</t>
  </si>
  <si>
    <t xml:space="preserve">CK Banská Bystrica</t>
  </si>
  <si>
    <t xml:space="preserve">BB CK</t>
  </si>
  <si>
    <t xml:space="preserve">SVK19771016</t>
  </si>
  <si>
    <t xml:space="preserve">ČEREPAN Martin</t>
  </si>
  <si>
    <t xml:space="preserve">SVK19780503</t>
  </si>
  <si>
    <t xml:space="preserve">FRAŇO Martin</t>
  </si>
  <si>
    <t xml:space="preserve">SVK19780123</t>
  </si>
  <si>
    <t xml:space="preserve">GYURE Tomáš</t>
  </si>
  <si>
    <t xml:space="preserve">SVK19670708</t>
  </si>
  <si>
    <t xml:space="preserve">HAAS Ivan</t>
  </si>
  <si>
    <t xml:space="preserve">HARING Martin</t>
  </si>
  <si>
    <t xml:space="preserve">SVK19790408</t>
  </si>
  <si>
    <t xml:space="preserve">KOŠÚT Peter</t>
  </si>
  <si>
    <t xml:space="preserve">SVK19730205</t>
  </si>
  <si>
    <t xml:space="preserve">MALACHOVSKÝ Ján</t>
  </si>
  <si>
    <t xml:space="preserve">SVK19871217</t>
  </si>
  <si>
    <t xml:space="preserve">PALČÁK Jozef</t>
  </si>
  <si>
    <t xml:space="preserve">SVK19850512</t>
  </si>
  <si>
    <t xml:space="preserve">VIGLASKÝ Ivan</t>
  </si>
  <si>
    <t xml:space="preserve">SVK19790501</t>
  </si>
  <si>
    <t xml:space="preserve">VOJTÁŠOVÁ Zuzana</t>
  </si>
  <si>
    <t xml:space="preserve">SVK19920918</t>
  </si>
  <si>
    <t xml:space="preserve">ATANASOV Štefan</t>
  </si>
  <si>
    <t xml:space="preserve">Devilwork racing Banská Bystrica</t>
  </si>
  <si>
    <t xml:space="preserve">BB DEVIL</t>
  </si>
  <si>
    <t xml:space="preserve">SVK19881210</t>
  </si>
  <si>
    <t xml:space="preserve">ČUTKA Ján</t>
  </si>
  <si>
    <t xml:space="preserve">SVK19940330</t>
  </si>
  <si>
    <t xml:space="preserve">ČUTKA Patrik</t>
  </si>
  <si>
    <t xml:space="preserve">SVK19900507</t>
  </si>
  <si>
    <t xml:space="preserve">DAUBNER Peter</t>
  </si>
  <si>
    <t xml:space="preserve">SVK19890518</t>
  </si>
  <si>
    <t xml:space="preserve">DOBIS Igor</t>
  </si>
  <si>
    <t xml:space="preserve">SVK19930905</t>
  </si>
  <si>
    <t xml:space="preserve">DOVHUN Boris</t>
  </si>
  <si>
    <t xml:space="preserve">SVK19910222</t>
  </si>
  <si>
    <t xml:space="preserve">FEKIAČ Milan</t>
  </si>
  <si>
    <t xml:space="preserve">SVK19940925</t>
  </si>
  <si>
    <t xml:space="preserve">FRIDRICH Daniel</t>
  </si>
  <si>
    <t xml:space="preserve">FRNKA Peter</t>
  </si>
  <si>
    <t xml:space="preserve">SVK19930622</t>
  </si>
  <si>
    <t xml:space="preserve">GABČÍK Martin</t>
  </si>
  <si>
    <t xml:space="preserve">SVK19901228</t>
  </si>
  <si>
    <t xml:space="preserve">HALAMA Jakub</t>
  </si>
  <si>
    <t xml:space="preserve">SVK19910423</t>
  </si>
  <si>
    <t xml:space="preserve">HERBRÍK Martin</t>
  </si>
  <si>
    <t xml:space="preserve">SVK19871216</t>
  </si>
  <si>
    <t xml:space="preserve">HUČKO Vladimír</t>
  </si>
  <si>
    <t xml:space="preserve">SVK19930302</t>
  </si>
  <si>
    <t xml:space="preserve">KONEČNÝ Radoslav</t>
  </si>
  <si>
    <t xml:space="preserve">SVK19900204</t>
  </si>
  <si>
    <t xml:space="preserve">LOVÁS Patrik</t>
  </si>
  <si>
    <t xml:space="preserve">SVK19910805</t>
  </si>
  <si>
    <t xml:space="preserve">MACHOVIČ Filip</t>
  </si>
  <si>
    <t xml:space="preserve">SVK19900815</t>
  </si>
  <si>
    <t xml:space="preserve">MELICHER Dávid</t>
  </si>
  <si>
    <t xml:space="preserve">SVK19890228</t>
  </si>
  <si>
    <t xml:space="preserve">RAHL Matúš</t>
  </si>
  <si>
    <t xml:space="preserve">SVK19930102</t>
  </si>
  <si>
    <t xml:space="preserve">SLAMKA Róbert</t>
  </si>
  <si>
    <t xml:space="preserve">SVK19930508</t>
  </si>
  <si>
    <t xml:space="preserve">ŠRÁMEK Juraj</t>
  </si>
  <si>
    <t xml:space="preserve">SVK19910122</t>
  </si>
  <si>
    <t xml:space="preserve">ŠUGÁR Peter</t>
  </si>
  <si>
    <t xml:space="preserve">SVK19910818</t>
  </si>
  <si>
    <t xml:space="preserve">ŠULEK Matej</t>
  </si>
  <si>
    <t xml:space="preserve">SVK19900418</t>
  </si>
  <si>
    <t xml:space="preserve">ŠVANTNER Matej</t>
  </si>
  <si>
    <t xml:space="preserve">SVK19941127</t>
  </si>
  <si>
    <t xml:space="preserve">TREBUĽA Jaroslav</t>
  </si>
  <si>
    <t xml:space="preserve">SVK19910911</t>
  </si>
  <si>
    <t xml:space="preserve">ZACHAR Radoslav</t>
  </si>
  <si>
    <t xml:space="preserve">SVK19781129</t>
  </si>
  <si>
    <t xml:space="preserve">BATUNA Roland</t>
  </si>
  <si>
    <t xml:space="preserve">Bez klubovej príslušnosti</t>
  </si>
  <si>
    <t xml:space="preserve">BKP</t>
  </si>
  <si>
    <t xml:space="preserve">SVK19690503</t>
  </si>
  <si>
    <t xml:space="preserve">BULKO Marián</t>
  </si>
  <si>
    <t xml:space="preserve">SVK19750516</t>
  </si>
  <si>
    <t xml:space="preserve">BŽISKÝ Peter</t>
  </si>
  <si>
    <t xml:space="preserve">SVK19710514</t>
  </si>
  <si>
    <t xml:space="preserve">CSUKA Radoslav</t>
  </si>
  <si>
    <t xml:space="preserve">SVK19700307</t>
  </si>
  <si>
    <t xml:space="preserve">DVORŠČÍK Milan</t>
  </si>
  <si>
    <t xml:space="preserve">SVK19471001</t>
  </si>
  <si>
    <t xml:space="preserve">GAJDOŠ Jozef</t>
  </si>
  <si>
    <t xml:space="preserve">SVK19610821</t>
  </si>
  <si>
    <t xml:space="preserve">GAVENDA Juraj</t>
  </si>
  <si>
    <t xml:space="preserve">SVK19710611</t>
  </si>
  <si>
    <t xml:space="preserve">GLAJZA Robert</t>
  </si>
  <si>
    <t xml:space="preserve">SVK19500515</t>
  </si>
  <si>
    <t xml:space="preserve">GRIGER Ľubomír</t>
  </si>
  <si>
    <t xml:space="preserve">SVK19880412</t>
  </si>
  <si>
    <t xml:space="preserve">HANTÁK Miroslav</t>
  </si>
  <si>
    <t xml:space="preserve">SVK19630620</t>
  </si>
  <si>
    <t xml:space="preserve">CHLEPKO Jozef</t>
  </si>
  <si>
    <t xml:space="preserve">SVK19640922</t>
  </si>
  <si>
    <t xml:space="preserve">KLINKA Ivo</t>
  </si>
  <si>
    <t xml:space="preserve">SVK19410713</t>
  </si>
  <si>
    <t xml:space="preserve">KUĽA Eduard</t>
  </si>
  <si>
    <t xml:space="preserve">SVK19371130</t>
  </si>
  <si>
    <t xml:space="preserve">LACZO Jan</t>
  </si>
  <si>
    <t xml:space="preserve">SVK19571025</t>
  </si>
  <si>
    <t xml:space="preserve">LITVIN Peter</t>
  </si>
  <si>
    <t xml:space="preserve">SVK19660406</t>
  </si>
  <si>
    <t xml:space="preserve">LUKAČOVÁ Alica</t>
  </si>
  <si>
    <t xml:space="preserve">SVK19470205</t>
  </si>
  <si>
    <t xml:space="preserve">MALINOVSKÝ Štefan</t>
  </si>
  <si>
    <t xml:space="preserve">SVK19730219</t>
  </si>
  <si>
    <t xml:space="preserve">MANGERA Erik</t>
  </si>
  <si>
    <t xml:space="preserve">SVK19571202</t>
  </si>
  <si>
    <t xml:space="preserve">MELLENOVÁ Eva</t>
  </si>
  <si>
    <t xml:space="preserve">SVK19490708</t>
  </si>
  <si>
    <t xml:space="preserve">MUŽÍK Jozef</t>
  </si>
  <si>
    <t xml:space="preserve">SVK19790523</t>
  </si>
  <si>
    <t xml:space="preserve">ONDRUŠ Lubomir</t>
  </si>
  <si>
    <t xml:space="preserve">PETROVIČ Juraj</t>
  </si>
  <si>
    <t xml:space="preserve">SVK19400913</t>
  </si>
  <si>
    <t xml:space="preserve">POMPOŠ Julius</t>
  </si>
  <si>
    <t xml:space="preserve">SVK19450303</t>
  </si>
  <si>
    <t xml:space="preserve">RARKO Ladislav</t>
  </si>
  <si>
    <t xml:space="preserve">SVK19851107</t>
  </si>
  <si>
    <t xml:space="preserve">SCHNEIDGEN Peter</t>
  </si>
  <si>
    <t xml:space="preserve">SVK19671013</t>
  </si>
  <si>
    <t xml:space="preserve">SULOVSKÝ Karol</t>
  </si>
  <si>
    <t xml:space="preserve">SVK19681008</t>
  </si>
  <si>
    <t xml:space="preserve">ŠTEFFEK René</t>
  </si>
  <si>
    <t xml:space="preserve">SVK19521218</t>
  </si>
  <si>
    <t xml:space="preserve">TINKA Tibor</t>
  </si>
  <si>
    <t xml:space="preserve">SVK19510330</t>
  </si>
  <si>
    <t xml:space="preserve">TKÁČ Anton</t>
  </si>
  <si>
    <t xml:space="preserve">SVK19810108</t>
  </si>
  <si>
    <t xml:space="preserve">TÓTH Július</t>
  </si>
  <si>
    <t xml:space="preserve">SVK19611117</t>
  </si>
  <si>
    <t xml:space="preserve">VILLÍM Ján</t>
  </si>
  <si>
    <t xml:space="preserve">SVK19721023</t>
  </si>
  <si>
    <t xml:space="preserve">ANTOŠKA Igor</t>
  </si>
  <si>
    <t xml:space="preserve">KLUB BRADLO BIKE</t>
  </si>
  <si>
    <t xml:space="preserve">BREZ\B CK</t>
  </si>
  <si>
    <t xml:space="preserve">SVK19790828</t>
  </si>
  <si>
    <t xml:space="preserve">BABIAR Dušan</t>
  </si>
  <si>
    <t xml:space="preserve">SVK19780417</t>
  </si>
  <si>
    <t xml:space="preserve">MÁLEK Martin</t>
  </si>
  <si>
    <t xml:space="preserve">SVK19820319</t>
  </si>
  <si>
    <t xml:space="preserve">MÁLEK Jan</t>
  </si>
  <si>
    <t xml:space="preserve">SVK19641009</t>
  </si>
  <si>
    <t xml:space="preserve">NOSKO Jan</t>
  </si>
  <si>
    <t xml:space="preserve">SVK19720423</t>
  </si>
  <si>
    <t xml:space="preserve">ŽBODÁK Rastislav</t>
  </si>
  <si>
    <t xml:space="preserve">SVK19680208</t>
  </si>
  <si>
    <t xml:space="preserve">GAJDIČIAR Vladimír</t>
  </si>
  <si>
    <t xml:space="preserve">Slovenský cyklistický zväz zdravotne postihnut</t>
  </si>
  <si>
    <t xml:space="preserve">TPS HC C   </t>
  </si>
  <si>
    <t xml:space="preserve">BYTČA KIN</t>
  </si>
  <si>
    <t xml:space="preserve">SVK19680220</t>
  </si>
  <si>
    <t xml:space="preserve">NOSIAN Roland</t>
  </si>
  <si>
    <t xml:space="preserve">TPS LC 1   </t>
  </si>
  <si>
    <t xml:space="preserve">SVK19720507</t>
  </si>
  <si>
    <t xml:space="preserve">ŠVESTKA Jaroslav</t>
  </si>
  <si>
    <t xml:space="preserve">TPS LC 3   </t>
  </si>
  <si>
    <t xml:space="preserve">SVK19720814</t>
  </si>
  <si>
    <t xml:space="preserve">TUREČEK Rastislav</t>
  </si>
  <si>
    <t xml:space="preserve">TPS HC2A   </t>
  </si>
  <si>
    <t xml:space="preserve">SVK19751022</t>
  </si>
  <si>
    <t xml:space="preserve">PRAZDNOVSKÝ Martin</t>
  </si>
  <si>
    <t xml:space="preserve">CYCLING CLUB Bourgas (CCB)</t>
  </si>
  <si>
    <t xml:space="preserve">A MUŽI     </t>
  </si>
  <si>
    <t xml:space="preserve">CCB</t>
  </si>
  <si>
    <t xml:space="preserve">SVK19890916</t>
  </si>
  <si>
    <t xml:space="preserve">BOŽIK Marek</t>
  </si>
  <si>
    <t xml:space="preserve">DUKLA TRENČÍN MERIDA</t>
  </si>
  <si>
    <t xml:space="preserve">CT DUKLA</t>
  </si>
  <si>
    <t xml:space="preserve">SVK19570404</t>
  </si>
  <si>
    <t xml:space="preserve">DIAN Pavol</t>
  </si>
  <si>
    <t xml:space="preserve">SVK19520920</t>
  </si>
  <si>
    <t xml:space="preserve">DVOŘAK Jozef</t>
  </si>
  <si>
    <t xml:space="preserve">MANAŽER    </t>
  </si>
  <si>
    <t xml:space="preserve">SVK19540927</t>
  </si>
  <si>
    <t xml:space="preserve">ĎURECH Pavel</t>
  </si>
  <si>
    <t xml:space="preserve">SVK19770411</t>
  </si>
  <si>
    <t xml:space="preserve">KOVÁČ Maroš</t>
  </si>
  <si>
    <t xml:space="preserve">SVK19730531</t>
  </si>
  <si>
    <t xml:space="preserve">KRIŽAN Pavol</t>
  </si>
  <si>
    <t xml:space="preserve">SVK19770714</t>
  </si>
  <si>
    <t xml:space="preserve">KRUŽIC Milan</t>
  </si>
  <si>
    <t xml:space="preserve">MASER      </t>
  </si>
  <si>
    <t xml:space="preserve">SVK19551227</t>
  </si>
  <si>
    <t xml:space="preserve">KVETAN Vendelin</t>
  </si>
  <si>
    <t xml:space="preserve">SVK19890731</t>
  </si>
  <si>
    <t xml:space="preserve">MAHĎAR Martin</t>
  </si>
  <si>
    <t xml:space="preserve">SVK19690106</t>
  </si>
  <si>
    <t xml:space="preserve">POLIEVKA Pavol</t>
  </si>
  <si>
    <t xml:space="preserve">SVK19901219</t>
  </si>
  <si>
    <t xml:space="preserve">PROCNER Michal</t>
  </si>
  <si>
    <t xml:space="preserve">SVK19900508</t>
  </si>
  <si>
    <t xml:space="preserve">ROVŇIAK Milan</t>
  </si>
  <si>
    <t xml:space="preserve">SVK19881223</t>
  </si>
  <si>
    <t xml:space="preserve">SAGAN Juraj</t>
  </si>
  <si>
    <t xml:space="preserve">SVK19900126</t>
  </si>
  <si>
    <t xml:space="preserve">SAGAN Peter</t>
  </si>
  <si>
    <t xml:space="preserve">SVK19730102</t>
  </si>
  <si>
    <t xml:space="preserve">ŠIPEKY Jan</t>
  </si>
  <si>
    <t xml:space="preserve">SVK19870916</t>
  </si>
  <si>
    <t xml:space="preserve">TYBOR Patrik</t>
  </si>
  <si>
    <t xml:space="preserve">SVK19880708</t>
  </si>
  <si>
    <t xml:space="preserve">VYŠŇA Matej</t>
  </si>
  <si>
    <t xml:space="preserve">SVK19860106</t>
  </si>
  <si>
    <t xml:space="preserve">ZACHAR Branislav</t>
  </si>
  <si>
    <t xml:space="preserve">SVK19750128</t>
  </si>
  <si>
    <t xml:space="preserve">ŽABKA Jozef</t>
  </si>
  <si>
    <t xml:space="preserve">LESAJ Peter</t>
  </si>
  <si>
    <t xml:space="preserve">TJ SOKOL Čachtice</t>
  </si>
  <si>
    <t xml:space="preserve">ČACHTICE</t>
  </si>
  <si>
    <t xml:space="preserve">SVK19770620</t>
  </si>
  <si>
    <t xml:space="preserve">ROMANOVÁ Ivana</t>
  </si>
  <si>
    <t xml:space="preserve">SVK19910328</t>
  </si>
  <si>
    <t xml:space="preserve">BRZIAK Jakub</t>
  </si>
  <si>
    <t xml:space="preserve">FREERIDE-MTB Demänovská Dolina</t>
  </si>
  <si>
    <t xml:space="preserve">DEMÄN MTB</t>
  </si>
  <si>
    <t xml:space="preserve">SVK19810723</t>
  </si>
  <si>
    <t xml:space="preserve">NÁSALY Július</t>
  </si>
  <si>
    <t xml:space="preserve">SVK19951026</t>
  </si>
  <si>
    <t xml:space="preserve">ADÁSEK Jakub Noel</t>
  </si>
  <si>
    <t xml:space="preserve">DK-RIDERS Dolný Kubín</t>
  </si>
  <si>
    <t xml:space="preserve">DL BMX</t>
  </si>
  <si>
    <t xml:space="preserve">SVK19571204</t>
  </si>
  <si>
    <t xml:space="preserve">ADÁSEK Ján</t>
  </si>
  <si>
    <t xml:space="preserve">SVK19790508</t>
  </si>
  <si>
    <t xml:space="preserve">GALANSKÝ Peter</t>
  </si>
  <si>
    <t xml:space="preserve">CR 30+     </t>
  </si>
  <si>
    <t xml:space="preserve">SVK20000611</t>
  </si>
  <si>
    <t xml:space="preserve">KECSKÉS Erik</t>
  </si>
  <si>
    <t xml:space="preserve">SVK19981124</t>
  </si>
  <si>
    <t xml:space="preserve">ŽILINEC Branislav</t>
  </si>
  <si>
    <t xml:space="preserve">SVK19900114</t>
  </si>
  <si>
    <t xml:space="preserve">BAĎURA Karol</t>
  </si>
  <si>
    <t xml:space="preserve">Cyklistický klub MTB Dohňany</t>
  </si>
  <si>
    <t xml:space="preserve">DOHNANY CK</t>
  </si>
  <si>
    <t xml:space="preserve">SVK19850606</t>
  </si>
  <si>
    <t xml:space="preserve">BAŠKA Martin</t>
  </si>
  <si>
    <t xml:space="preserve">SVK19580224</t>
  </si>
  <si>
    <t xml:space="preserve">BAŠKA Jozef</t>
  </si>
  <si>
    <t xml:space="preserve">SVK19940112</t>
  </si>
  <si>
    <t xml:space="preserve">BAŠKA Patrik</t>
  </si>
  <si>
    <t xml:space="preserve">SVK19960612</t>
  </si>
  <si>
    <t xml:space="preserve">BAŠKA Denis</t>
  </si>
  <si>
    <t xml:space="preserve">BAŠKA Erik</t>
  </si>
  <si>
    <t xml:space="preserve">SVK19930125</t>
  </si>
  <si>
    <t xml:space="preserve">CHALUPČÍK Ján</t>
  </si>
  <si>
    <t xml:space="preserve">SVK19901127</t>
  </si>
  <si>
    <t xml:space="preserve">KADLECOVÁ Monika</t>
  </si>
  <si>
    <t xml:space="preserve">SVK19660330</t>
  </si>
  <si>
    <t xml:space="preserve">KOVÁČIK Ivan</t>
  </si>
  <si>
    <t xml:space="preserve">SVK19941210</t>
  </si>
  <si>
    <t xml:space="preserve">KOVÁČIK Juraj</t>
  </si>
  <si>
    <t xml:space="preserve">SVK19691122</t>
  </si>
  <si>
    <t xml:space="preserve">KRAJÍČEK Pavol</t>
  </si>
  <si>
    <t xml:space="preserve">SVK19941227</t>
  </si>
  <si>
    <t xml:space="preserve">KRAJÍČEK Matej</t>
  </si>
  <si>
    <t xml:space="preserve">SVK19621107</t>
  </si>
  <si>
    <t xml:space="preserve">LABAJ Ivan</t>
  </si>
  <si>
    <t xml:space="preserve">SVK19960606</t>
  </si>
  <si>
    <t xml:space="preserve">LABAJOVÁ Ivana</t>
  </si>
  <si>
    <t xml:space="preserve">SVK19710522</t>
  </si>
  <si>
    <t xml:space="preserve">MIKÁČ Marián</t>
  </si>
  <si>
    <t xml:space="preserve">TPS LC 2   </t>
  </si>
  <si>
    <t xml:space="preserve">SVK19950112</t>
  </si>
  <si>
    <t xml:space="preserve">MIŠKOVSKÁ Katarína</t>
  </si>
  <si>
    <t xml:space="preserve">SVK19800710</t>
  </si>
  <si>
    <t xml:space="preserve">ŠTEFÁNIK Jozef</t>
  </si>
  <si>
    <t xml:space="preserve">SVK19760204</t>
  </si>
  <si>
    <t xml:space="preserve">ŠTEVKOVÁ Janka</t>
  </si>
  <si>
    <t xml:space="preserve">SVK19710427</t>
  </si>
  <si>
    <t xml:space="preserve">VRÁBEL Ján</t>
  </si>
  <si>
    <t xml:space="preserve">SVK19860224</t>
  </si>
  <si>
    <t xml:space="preserve">FONGUS Vladimír</t>
  </si>
  <si>
    <t xml:space="preserve">ŠKC Dubnica</t>
  </si>
  <si>
    <t xml:space="preserve">DUB ŠKC</t>
  </si>
  <si>
    <t xml:space="preserve">SVK19910319</t>
  </si>
  <si>
    <t xml:space="preserve">NOVOSÁD Jozef</t>
  </si>
  <si>
    <t xml:space="preserve">SVK19641208</t>
  </si>
  <si>
    <t xml:space="preserve">VERMEŠ Pavol</t>
  </si>
  <si>
    <t xml:space="preserve">SVK19880115</t>
  </si>
  <si>
    <t xml:space="preserve">GAVENDA Robert</t>
  </si>
  <si>
    <t xml:space="preserve">FIDEA CT</t>
  </si>
  <si>
    <t xml:space="preserve">SVK19880114</t>
  </si>
  <si>
    <t xml:space="preserve">DURDY Adam</t>
  </si>
  <si>
    <t xml:space="preserve">HOBBY-CYKLOSERVIS racing team Hlohovec</t>
  </si>
  <si>
    <t xml:space="preserve">HLOH HCRT</t>
  </si>
  <si>
    <t xml:space="preserve">SVK19850129</t>
  </si>
  <si>
    <t xml:space="preserve">FAJTL Juraj</t>
  </si>
  <si>
    <t xml:space="preserve">SVK19840921</t>
  </si>
  <si>
    <t xml:space="preserve">ZÁFER Martin</t>
  </si>
  <si>
    <t xml:space="preserve">SVK19620130</t>
  </si>
  <si>
    <t xml:space="preserve">AŽALTOVIČ Milan</t>
  </si>
  <si>
    <t xml:space="preserve">Cyklistický klub Horné Obdokovce</t>
  </si>
  <si>
    <t xml:space="preserve">HOR.OBD.CK</t>
  </si>
  <si>
    <t xml:space="preserve">SVK19640427</t>
  </si>
  <si>
    <t xml:space="preserve">SVK19650403</t>
  </si>
  <si>
    <t xml:space="preserve">VRÁBEL Jozef</t>
  </si>
  <si>
    <t xml:space="preserve">SVK19770428</t>
  </si>
  <si>
    <t xml:space="preserve">MAŤOVČÍK Július</t>
  </si>
  <si>
    <t xml:space="preserve">CK SLOVKOLEX-ILAVA</t>
  </si>
  <si>
    <t xml:space="preserve">IL SLOVKOL</t>
  </si>
  <si>
    <t xml:space="preserve">SVK19940406</t>
  </si>
  <si>
    <t xml:space="preserve">EGRI Martin</t>
  </si>
  <si>
    <t xml:space="preserve">CK ZNIEV Kláštor pod Znievom</t>
  </si>
  <si>
    <t xml:space="preserve">KLZNIEV CK</t>
  </si>
  <si>
    <t xml:space="preserve">SVK19360423</t>
  </si>
  <si>
    <t xml:space="preserve">FARBIAK Juraj</t>
  </si>
  <si>
    <t xml:space="preserve">SVK19890831</t>
  </si>
  <si>
    <t xml:space="preserve">FARBIAKOVÁ Martina</t>
  </si>
  <si>
    <t xml:space="preserve">SVK19980410</t>
  </si>
  <si>
    <t xml:space="preserve">HROMADA Daniel</t>
  </si>
  <si>
    <t xml:space="preserve">Ml.žiaci   </t>
  </si>
  <si>
    <t xml:space="preserve">SVK19950412</t>
  </si>
  <si>
    <t xml:space="preserve">HROMADA Jaromír</t>
  </si>
  <si>
    <t xml:space="preserve">SVK19780422</t>
  </si>
  <si>
    <t xml:space="preserve">AZARIOVÁ Katarína</t>
  </si>
  <si>
    <t xml:space="preserve">Športový klub PEGAS</t>
  </si>
  <si>
    <t xml:space="preserve">KO PEGAS</t>
  </si>
  <si>
    <t xml:space="preserve">SVK19790706</t>
  </si>
  <si>
    <t xml:space="preserve">FARKAŠ Miroslav</t>
  </si>
  <si>
    <t xml:space="preserve">SVK19760128</t>
  </si>
  <si>
    <t xml:space="preserve">FOTUL Gregor</t>
  </si>
  <si>
    <t xml:space="preserve">SVK19620929</t>
  </si>
  <si>
    <t xml:space="preserve">HABERA Ján</t>
  </si>
  <si>
    <t xml:space="preserve">SVK19930519</t>
  </si>
  <si>
    <t xml:space="preserve">HABERA Michal</t>
  </si>
  <si>
    <t xml:space="preserve">SVK19660409</t>
  </si>
  <si>
    <t xml:space="preserve">HADBAVNÝ Peter</t>
  </si>
  <si>
    <t xml:space="preserve">SVK19790610</t>
  </si>
  <si>
    <t xml:space="preserve">HOMOLYA Viktor</t>
  </si>
  <si>
    <t xml:space="preserve">SVK19780107</t>
  </si>
  <si>
    <t xml:space="preserve">KUIŠ Peter</t>
  </si>
  <si>
    <t xml:space="preserve">SVK19760126</t>
  </si>
  <si>
    <t xml:space="preserve">MALIARIK Michal</t>
  </si>
  <si>
    <t xml:space="preserve">SVK19651224</t>
  </si>
  <si>
    <t xml:space="preserve">ŠTECHO Juraj</t>
  </si>
  <si>
    <t xml:space="preserve">SVK19940429</t>
  </si>
  <si>
    <t xml:space="preserve">BAGITA Eszter</t>
  </si>
  <si>
    <t xml:space="preserve">Športový klub cyklistiky Kolárovo</t>
  </si>
  <si>
    <t xml:space="preserve">KOL ŠKC</t>
  </si>
  <si>
    <t xml:space="preserve">SVK19971218</t>
  </si>
  <si>
    <t xml:space="preserve">BANDRI Daniel</t>
  </si>
  <si>
    <t xml:space="preserve">SVK19880109</t>
  </si>
  <si>
    <t xml:space="preserve">CSENTEOVÁ Viktória</t>
  </si>
  <si>
    <t xml:space="preserve">SVK19920103</t>
  </si>
  <si>
    <t xml:space="preserve">CZÉKUS Tamás</t>
  </si>
  <si>
    <t xml:space="preserve">SVK19980206</t>
  </si>
  <si>
    <t xml:space="preserve">FULOP Imre</t>
  </si>
  <si>
    <t xml:space="preserve">SVK19750717</t>
  </si>
  <si>
    <t xml:space="preserve">GONCZOL Simon</t>
  </si>
  <si>
    <t xml:space="preserve">SVK19721204</t>
  </si>
  <si>
    <t xml:space="preserve">HAJDÚ Andrea</t>
  </si>
  <si>
    <t xml:space="preserve">SVK19920202</t>
  </si>
  <si>
    <t xml:space="preserve">HANKÓ Attila</t>
  </si>
  <si>
    <t xml:space="preserve">SVK19990606</t>
  </si>
  <si>
    <t xml:space="preserve">HARIS Kevin</t>
  </si>
  <si>
    <t xml:space="preserve">SVK19960525</t>
  </si>
  <si>
    <t xml:space="preserve">HORVÁTH David</t>
  </si>
  <si>
    <t xml:space="preserve">SVK19981105</t>
  </si>
  <si>
    <t xml:space="preserve">JAKAB Csaba</t>
  </si>
  <si>
    <t xml:space="preserve">SVK19900723</t>
  </si>
  <si>
    <t xml:space="preserve">JAKAB Róbert</t>
  </si>
  <si>
    <t xml:space="preserve">SVK19970510</t>
  </si>
  <si>
    <t xml:space="preserve">JAKAB Éva</t>
  </si>
  <si>
    <t xml:space="preserve">SVK19591110</t>
  </si>
  <si>
    <t xml:space="preserve">KELEMEN Zoltán</t>
  </si>
  <si>
    <t xml:space="preserve">SVK19880714</t>
  </si>
  <si>
    <t xml:space="preserve">KISS Szilárd</t>
  </si>
  <si>
    <t xml:space="preserve">SVK19660116</t>
  </si>
  <si>
    <t xml:space="preserve">LENGYEL István</t>
  </si>
  <si>
    <t xml:space="preserve">SVK19970605</t>
  </si>
  <si>
    <t xml:space="preserve">LENGYEL Szilard</t>
  </si>
  <si>
    <t xml:space="preserve">SVK19880210</t>
  </si>
  <si>
    <t xml:space="preserve">LENGYELOVÁ Kristína</t>
  </si>
  <si>
    <t xml:space="preserve">SVK20020505</t>
  </si>
  <si>
    <t xml:space="preserve">MIHALIES Panna</t>
  </si>
  <si>
    <t xml:space="preserve">SVK19950117</t>
  </si>
  <si>
    <t xml:space="preserve">MOLNÁR Tamás</t>
  </si>
  <si>
    <t xml:space="preserve">SVK20000515</t>
  </si>
  <si>
    <t xml:space="preserve">MOLNÁROVÁ AnikÓ</t>
  </si>
  <si>
    <t xml:space="preserve">SVK19950616</t>
  </si>
  <si>
    <t xml:space="preserve">PÁCZER Tamás</t>
  </si>
  <si>
    <t xml:space="preserve">SVK19980808</t>
  </si>
  <si>
    <t xml:space="preserve">SZABO Andor</t>
  </si>
  <si>
    <t xml:space="preserve">SVK19950121</t>
  </si>
  <si>
    <t xml:space="preserve">SZABÓ Dóra</t>
  </si>
  <si>
    <t xml:space="preserve">SVK19980820</t>
  </si>
  <si>
    <t xml:space="preserve">SZABÓ Daniel</t>
  </si>
  <si>
    <t xml:space="preserve">SVK19680818</t>
  </si>
  <si>
    <t xml:space="preserve">SZABÓOVÁ Tímea</t>
  </si>
  <si>
    <t xml:space="preserve">SVK19990803</t>
  </si>
  <si>
    <t xml:space="preserve">SZEDER Mercedes</t>
  </si>
  <si>
    <t xml:space="preserve">SVK19960726</t>
  </si>
  <si>
    <t xml:space="preserve">TÓTH Tunde</t>
  </si>
  <si>
    <t xml:space="preserve">SVK20000504</t>
  </si>
  <si>
    <t xml:space="preserve">VAJDA Peter</t>
  </si>
  <si>
    <t xml:space="preserve">SVK19940831</t>
  </si>
  <si>
    <t xml:space="preserve">VASSOVÁ Korina</t>
  </si>
  <si>
    <t xml:space="preserve">SVK19901218</t>
  </si>
  <si>
    <t xml:space="preserve">VINCZEOVÁ Alica</t>
  </si>
  <si>
    <t xml:space="preserve">SVK19910916</t>
  </si>
  <si>
    <t xml:space="preserve">BORSKÝ Norbert</t>
  </si>
  <si>
    <t xml:space="preserve">FREERIDE Košice</t>
  </si>
  <si>
    <t xml:space="preserve">KOŠ FREERI</t>
  </si>
  <si>
    <t xml:space="preserve">SVK19880329</t>
  </si>
  <si>
    <t xml:space="preserve">CSEREI Tomáš</t>
  </si>
  <si>
    <t xml:space="preserve">SVK19810712</t>
  </si>
  <si>
    <t xml:space="preserve">ČÁKY Miloš</t>
  </si>
  <si>
    <t xml:space="preserve">SVK19950723</t>
  </si>
  <si>
    <t xml:space="preserve">DRÁBIK Oliver</t>
  </si>
  <si>
    <t xml:space="preserve">SVK19930513</t>
  </si>
  <si>
    <t xml:space="preserve">DUNAJ Matúš</t>
  </si>
  <si>
    <t xml:space="preserve">SVK19911017</t>
  </si>
  <si>
    <t xml:space="preserve">ĎURICA Daniel</t>
  </si>
  <si>
    <t xml:space="preserve">SVK19940325</t>
  </si>
  <si>
    <t xml:space="preserve">GREGA Daniel</t>
  </si>
  <si>
    <t xml:space="preserve">SVK19861220</t>
  </si>
  <si>
    <t xml:space="preserve">GREGOROVIČ Miloš</t>
  </si>
  <si>
    <t xml:space="preserve">SVK19810503</t>
  </si>
  <si>
    <t xml:space="preserve">GURTLER Jozef</t>
  </si>
  <si>
    <t xml:space="preserve">SVK19921024</t>
  </si>
  <si>
    <t xml:space="preserve">HARASZTI Tomáš</t>
  </si>
  <si>
    <t xml:space="preserve">SVK19800313</t>
  </si>
  <si>
    <t xml:space="preserve">JAMBRICH Marián</t>
  </si>
  <si>
    <t xml:space="preserve">SVK19840329</t>
  </si>
  <si>
    <t xml:space="preserve">JAVORNÍK Ján</t>
  </si>
  <si>
    <t xml:space="preserve">SVK19920711</t>
  </si>
  <si>
    <t xml:space="preserve">KOVALČIK Filip</t>
  </si>
  <si>
    <t xml:space="preserve">SVK19850407</t>
  </si>
  <si>
    <t xml:space="preserve">KRUPA Matej</t>
  </si>
  <si>
    <t xml:space="preserve">SVK19910918</t>
  </si>
  <si>
    <t xml:space="preserve">LACHKÝ Jakub</t>
  </si>
  <si>
    <t xml:space="preserve">SVK19871105</t>
  </si>
  <si>
    <t xml:space="preserve">MATIS Radoslav</t>
  </si>
  <si>
    <t xml:space="preserve">SVK19950127</t>
  </si>
  <si>
    <t xml:space="preserve">MAZÁK Rastislav</t>
  </si>
  <si>
    <t xml:space="preserve">SVK19870906</t>
  </si>
  <si>
    <t xml:space="preserve">MIHOK Peter</t>
  </si>
  <si>
    <t xml:space="preserve">SVK19911013</t>
  </si>
  <si>
    <t xml:space="preserve">OČKAY Peter</t>
  </si>
  <si>
    <t xml:space="preserve">SVK19941123</t>
  </si>
  <si>
    <t xml:space="preserve">ONDO-EŠTOK Dávid</t>
  </si>
  <si>
    <t xml:space="preserve">SVK19901225</t>
  </si>
  <si>
    <t xml:space="preserve">PALKO Martin</t>
  </si>
  <si>
    <t xml:space="preserve">SVK19920826</t>
  </si>
  <si>
    <t xml:space="preserve">SABOL Peter</t>
  </si>
  <si>
    <t xml:space="preserve">SVK19940104</t>
  </si>
  <si>
    <t xml:space="preserve">SADIV Roman</t>
  </si>
  <si>
    <t xml:space="preserve">SVK19950624</t>
  </si>
  <si>
    <t xml:space="preserve">SÁS Samuel</t>
  </si>
  <si>
    <t xml:space="preserve">SVK19900809</t>
  </si>
  <si>
    <t xml:space="preserve">SEMAN Jozef</t>
  </si>
  <si>
    <t xml:space="preserve">SVK19850802</t>
  </si>
  <si>
    <t xml:space="preserve">STRAKA Jozef</t>
  </si>
  <si>
    <t xml:space="preserve">SVK19911115</t>
  </si>
  <si>
    <t xml:space="preserve">TAJTÁK Aleš</t>
  </si>
  <si>
    <t xml:space="preserve">SVK19810307</t>
  </si>
  <si>
    <t xml:space="preserve">TOMAŠKOVIČ Peter</t>
  </si>
  <si>
    <t xml:space="preserve">SVK19790322</t>
  </si>
  <si>
    <t xml:space="preserve">TORMA Pavol</t>
  </si>
  <si>
    <t xml:space="preserve">SVK19900812</t>
  </si>
  <si>
    <t xml:space="preserve">VIRÁG Mikuláš</t>
  </si>
  <si>
    <t xml:space="preserve">SVK19870522</t>
  </si>
  <si>
    <t xml:space="preserve">VITKO Matej</t>
  </si>
  <si>
    <t xml:space="preserve">SVK19750608</t>
  </si>
  <si>
    <t xml:space="preserve">VRBOVSKÝ Tomáš</t>
  </si>
  <si>
    <t xml:space="preserve">SVK19850816</t>
  </si>
  <si>
    <t xml:space="preserve">BENEDIK Marek</t>
  </si>
  <si>
    <t xml:space="preserve">JUMP SPORT KLUB Košice</t>
  </si>
  <si>
    <t xml:space="preserve">KOŠ JUMP</t>
  </si>
  <si>
    <t xml:space="preserve">SVK19860516</t>
  </si>
  <si>
    <t xml:space="preserve">ERDÉLYI Peter</t>
  </si>
  <si>
    <t xml:space="preserve">SVK19860812</t>
  </si>
  <si>
    <t xml:space="preserve">LAMI Michal</t>
  </si>
  <si>
    <t xml:space="preserve">SVK19910730</t>
  </si>
  <si>
    <t xml:space="preserve">MOKOŠ Marko</t>
  </si>
  <si>
    <t xml:space="preserve">SVK19871110</t>
  </si>
  <si>
    <t xml:space="preserve">VILLÍMOVÁ Veronika</t>
  </si>
  <si>
    <t xml:space="preserve">SVK19451113</t>
  </si>
  <si>
    <t xml:space="preserve">BRUŽEŇÁK Štefan</t>
  </si>
  <si>
    <t xml:space="preserve">KPC Slovan Safety Košice</t>
  </si>
  <si>
    <t xml:space="preserve">KOŠ SAFETY</t>
  </si>
  <si>
    <t xml:space="preserve">SVK19650606</t>
  </si>
  <si>
    <t xml:space="preserve">SUKOVSKÁ Monika</t>
  </si>
  <si>
    <t xml:space="preserve">SVK19630828</t>
  </si>
  <si>
    <t xml:space="preserve">ŠTROBL Ľuboš</t>
  </si>
  <si>
    <t xml:space="preserve">SVK19530812</t>
  </si>
  <si>
    <t xml:space="preserve">DEMKO Marián</t>
  </si>
  <si>
    <t xml:space="preserve">BMX KLUB KOŠICKÝ ŠARKAŇ</t>
  </si>
  <si>
    <t xml:space="preserve">KOŠ ŠARKAŇ</t>
  </si>
  <si>
    <t xml:space="preserve">SVK19600405</t>
  </si>
  <si>
    <t xml:space="preserve">LAMI Alexander</t>
  </si>
  <si>
    <t xml:space="preserve">SVK19920301</t>
  </si>
  <si>
    <t xml:space="preserve">LAMI Jozef</t>
  </si>
  <si>
    <t xml:space="preserve">SVK19931212</t>
  </si>
  <si>
    <t xml:space="preserve">LAMI František</t>
  </si>
  <si>
    <t xml:space="preserve">B15/16CR29 </t>
  </si>
  <si>
    <t xml:space="preserve">SVK19320819</t>
  </si>
  <si>
    <t xml:space="preserve">SVK19650522</t>
  </si>
  <si>
    <t xml:space="preserve">LAMIOVÁ Jana</t>
  </si>
  <si>
    <t xml:space="preserve">SVK19850403</t>
  </si>
  <si>
    <t xml:space="preserve">LAMIOVÁ Katarína</t>
  </si>
  <si>
    <t xml:space="preserve">SVK19350505</t>
  </si>
  <si>
    <t xml:space="preserve">LÁMIOVÁ Mária</t>
  </si>
  <si>
    <t xml:space="preserve">SVK19870115</t>
  </si>
  <si>
    <t xml:space="preserve">MAURER Martin</t>
  </si>
  <si>
    <t xml:space="preserve">M19+CR MAS </t>
  </si>
  <si>
    <t xml:space="preserve">SVK19910713</t>
  </si>
  <si>
    <t xml:space="preserve">PAJTÁŠ Peter</t>
  </si>
  <si>
    <t xml:space="preserve">SVK19970424</t>
  </si>
  <si>
    <t xml:space="preserve">PORÁČ Matej</t>
  </si>
  <si>
    <t xml:space="preserve">SVK19650610</t>
  </si>
  <si>
    <t xml:space="preserve">TOMČO Daniel</t>
  </si>
  <si>
    <t xml:space="preserve">SVK19910831</t>
  </si>
  <si>
    <t xml:space="preserve">TOMČO Martin</t>
  </si>
  <si>
    <t xml:space="preserve">CR 15/29   </t>
  </si>
  <si>
    <t xml:space="preserve">SVK19940111</t>
  </si>
  <si>
    <t xml:space="preserve">TOMČO Michal</t>
  </si>
  <si>
    <t xml:space="preserve">SVK19660619</t>
  </si>
  <si>
    <t xml:space="preserve">TOMČOVÁ Valéria</t>
  </si>
  <si>
    <t xml:space="preserve">SVK19600403</t>
  </si>
  <si>
    <t xml:space="preserve">BRUTOVSKÁ Helena</t>
  </si>
  <si>
    <t xml:space="preserve">TJ VSŽ Košice</t>
  </si>
  <si>
    <t xml:space="preserve">KOŠ TJ VSŽ</t>
  </si>
  <si>
    <t xml:space="preserve">SVK19451026</t>
  </si>
  <si>
    <t xml:space="preserve">BRUTOVSKÝ Milan</t>
  </si>
  <si>
    <t xml:space="preserve">SVK19490704</t>
  </si>
  <si>
    <t xml:space="preserve">NEMEC Peter</t>
  </si>
  <si>
    <t xml:space="preserve">SVK19341112</t>
  </si>
  <si>
    <t xml:space="preserve">BOJSA Jan</t>
  </si>
  <si>
    <t xml:space="preserve">ŠK Zniev , Kláštor pod Znievom</t>
  </si>
  <si>
    <t xml:space="preserve">KPZ ŠK</t>
  </si>
  <si>
    <t xml:space="preserve">KRČ Roman</t>
  </si>
  <si>
    <t xml:space="preserve">SVK19470507</t>
  </si>
  <si>
    <t xml:space="preserve">MASNÝ Stanislav</t>
  </si>
  <si>
    <t xml:space="preserve">SVK19631202</t>
  </si>
  <si>
    <t xml:space="preserve">MIAZDRA Pavol</t>
  </si>
  <si>
    <t xml:space="preserve">SVK19580711</t>
  </si>
  <si>
    <t xml:space="preserve">MLYNÁR Karol</t>
  </si>
  <si>
    <t xml:space="preserve">SVK19881211</t>
  </si>
  <si>
    <t xml:space="preserve">MLYNÁROVÁ Zuzka</t>
  </si>
  <si>
    <t xml:space="preserve">SVK19930507</t>
  </si>
  <si>
    <t xml:space="preserve">MORAVSKÝ Boris</t>
  </si>
  <si>
    <t xml:space="preserve">SVK19651228</t>
  </si>
  <si>
    <t xml:space="preserve">NAUMOVÁ Janka</t>
  </si>
  <si>
    <t xml:space="preserve">SVK19801221</t>
  </si>
  <si>
    <t xml:space="preserve">PILÁR Michal</t>
  </si>
  <si>
    <t xml:space="preserve">SVK19460110</t>
  </si>
  <si>
    <t xml:space="preserve">RUDNICKÝ Peter</t>
  </si>
  <si>
    <t xml:space="preserve">SVK19340217</t>
  </si>
  <si>
    <t xml:space="preserve">VELJAČIK Jan</t>
  </si>
  <si>
    <t xml:space="preserve">SVK19641030</t>
  </si>
  <si>
    <t xml:space="preserve">WEINZETTELOVÁ Ľubica</t>
  </si>
  <si>
    <t xml:space="preserve">SVK19911216</t>
  </si>
  <si>
    <t xml:space="preserve">ALMÁŠI Dávid</t>
  </si>
  <si>
    <t xml:space="preserve">Mestský športový klub Krompachy</t>
  </si>
  <si>
    <t xml:space="preserve">KROMPACHY</t>
  </si>
  <si>
    <t xml:space="preserve">SVK19920715</t>
  </si>
  <si>
    <t xml:space="preserve">BEČKER Róbert</t>
  </si>
  <si>
    <t xml:space="preserve">SVK19910427</t>
  </si>
  <si>
    <t xml:space="preserve">GÁBOR Peter</t>
  </si>
  <si>
    <t xml:space="preserve">SVK19840323</t>
  </si>
  <si>
    <t xml:space="preserve">GOLÁB Martin</t>
  </si>
  <si>
    <t xml:space="preserve">SVK19861019</t>
  </si>
  <si>
    <t xml:space="preserve">GROHOĽ Peter</t>
  </si>
  <si>
    <t xml:space="preserve">SVK19810214</t>
  </si>
  <si>
    <t xml:space="preserve">JENČÍK Peter</t>
  </si>
  <si>
    <t xml:space="preserve">SVK19850817</t>
  </si>
  <si>
    <t xml:space="preserve">JENČÍK Michal</t>
  </si>
  <si>
    <t xml:space="preserve">SVK19900305</t>
  </si>
  <si>
    <t xml:space="preserve">KIČIN Pavol</t>
  </si>
  <si>
    <t xml:space="preserve">SVK19910404</t>
  </si>
  <si>
    <t xml:space="preserve">LEGÁT Dominik</t>
  </si>
  <si>
    <t xml:space="preserve">SVK19870626</t>
  </si>
  <si>
    <t xml:space="preserve">PAPCÚN Marek</t>
  </si>
  <si>
    <t xml:space="preserve">SVK19920420</t>
  </si>
  <si>
    <t xml:space="preserve">MAZÁN Jozef</t>
  </si>
  <si>
    <t xml:space="preserve">CK Krupina</t>
  </si>
  <si>
    <t xml:space="preserve">KRU CK</t>
  </si>
  <si>
    <t xml:space="preserve">SVK19510416</t>
  </si>
  <si>
    <t xml:space="preserve">PAULINY Jaroslav</t>
  </si>
  <si>
    <t xml:space="preserve">SVK19910502</t>
  </si>
  <si>
    <t xml:space="preserve">PIŠÁK Peter</t>
  </si>
  <si>
    <t xml:space="preserve">SVK19940409</t>
  </si>
  <si>
    <t xml:space="preserve">ZAŤKO Martin</t>
  </si>
  <si>
    <t xml:space="preserve">SVK19900210</t>
  </si>
  <si>
    <t xml:space="preserve">ZIMANY Andrej</t>
  </si>
  <si>
    <t xml:space="preserve">SVK19941128</t>
  </si>
  <si>
    <t xml:space="preserve">CHVÁLA Jakub</t>
  </si>
  <si>
    <t xml:space="preserve">ŠK Tatranské Orly L.Hrádok</t>
  </si>
  <si>
    <t xml:space="preserve">L.HRAD.ŠK</t>
  </si>
  <si>
    <t xml:space="preserve">SVK19570914</t>
  </si>
  <si>
    <t xml:space="preserve">JURČO Milan</t>
  </si>
  <si>
    <t xml:space="preserve">SVK19910320</t>
  </si>
  <si>
    <t xml:space="preserve">SVK19625214</t>
  </si>
  <si>
    <t xml:space="preserve">JURČOVÁ Zdena</t>
  </si>
  <si>
    <t xml:space="preserve">SVK19860405</t>
  </si>
  <si>
    <t xml:space="preserve">JURČOVÁ Michaela</t>
  </si>
  <si>
    <t xml:space="preserve">SVK19941014</t>
  </si>
  <si>
    <t xml:space="preserve">MACURÁK Slavomír</t>
  </si>
  <si>
    <t xml:space="preserve">SVK19900515</t>
  </si>
  <si>
    <t xml:space="preserve">PASTUCHOVÁ Jana</t>
  </si>
  <si>
    <t xml:space="preserve">SVK19510203</t>
  </si>
  <si>
    <t xml:space="preserve">PRCÍN Emil</t>
  </si>
  <si>
    <t xml:space="preserve">SVK19630825</t>
  </si>
  <si>
    <t xml:space="preserve">BRZIAK Jaroslav</t>
  </si>
  <si>
    <t xml:space="preserve">BMX PODBREZINY Liptovský Mikuláš</t>
  </si>
  <si>
    <t xml:space="preserve">LM BMX</t>
  </si>
  <si>
    <t xml:space="preserve">SVK20011110</t>
  </si>
  <si>
    <t xml:space="preserve">GONDŽUR Jozef</t>
  </si>
  <si>
    <t xml:space="preserve">B 7/8      </t>
  </si>
  <si>
    <t xml:space="preserve">SVK20021103</t>
  </si>
  <si>
    <t xml:space="preserve">HANÁK Adam</t>
  </si>
  <si>
    <t xml:space="preserve">SVK20000814</t>
  </si>
  <si>
    <t xml:space="preserve">JANIČINA Peter</t>
  </si>
  <si>
    <t xml:space="preserve">SVK20020617</t>
  </si>
  <si>
    <t xml:space="preserve">KRNÁČ Jakub</t>
  </si>
  <si>
    <t xml:space="preserve">SVK19690604</t>
  </si>
  <si>
    <t xml:space="preserve">KRNÁČ Igor</t>
  </si>
  <si>
    <t xml:space="preserve">SVK19960321</t>
  </si>
  <si>
    <t xml:space="preserve">KRUŽLIAK Lukáš</t>
  </si>
  <si>
    <t xml:space="preserve">SVK19710310</t>
  </si>
  <si>
    <t xml:space="preserve">KRUŽLIAK Juraj</t>
  </si>
  <si>
    <t xml:space="preserve">SVK20030513</t>
  </si>
  <si>
    <t xml:space="preserve">KRUŽLIAK Adrián</t>
  </si>
  <si>
    <t xml:space="preserve">B 5/6      </t>
  </si>
  <si>
    <t xml:space="preserve">SVK19980907</t>
  </si>
  <si>
    <t xml:space="preserve">ROJČEK Adam</t>
  </si>
  <si>
    <t xml:space="preserve">SVK19691012</t>
  </si>
  <si>
    <t xml:space="preserve">ROJČEK Pavel</t>
  </si>
  <si>
    <t xml:space="preserve">SVK20020919</t>
  </si>
  <si>
    <t xml:space="preserve">SMOLÍK Adam</t>
  </si>
  <si>
    <t xml:space="preserve">SVK19970628</t>
  </si>
  <si>
    <t xml:space="preserve">STRCULA Samuel</t>
  </si>
  <si>
    <t xml:space="preserve">SVK20010117</t>
  </si>
  <si>
    <t xml:space="preserve">ŠVONDRA Patrik</t>
  </si>
  <si>
    <t xml:space="preserve">SVK19990428</t>
  </si>
  <si>
    <t xml:space="preserve">TUCHYŇA Michal</t>
  </si>
  <si>
    <t xml:space="preserve">SVK19711205</t>
  </si>
  <si>
    <t xml:space="preserve">TUCHYŇA Roman</t>
  </si>
  <si>
    <t xml:space="preserve">SVK19660507</t>
  </si>
  <si>
    <t xml:space="preserve">VOZÁR Ferdinand</t>
  </si>
  <si>
    <t xml:space="preserve">SVK19930117</t>
  </si>
  <si>
    <t xml:space="preserve">DEMČÁK Tomáš</t>
  </si>
  <si>
    <t xml:space="preserve">Black Stone Racing Team Liptovské Revúce</t>
  </si>
  <si>
    <t xml:space="preserve">LR BSRT</t>
  </si>
  <si>
    <t xml:space="preserve">SVK19930725</t>
  </si>
  <si>
    <t xml:space="preserve">KUBALÍKOVÁ Klára</t>
  </si>
  <si>
    <t xml:space="preserve">SVK19950907</t>
  </si>
  <si>
    <t xml:space="preserve">KUTAJ Tomáš</t>
  </si>
  <si>
    <t xml:space="preserve">SVK19910628</t>
  </si>
  <si>
    <t xml:space="preserve">MASTIŠ Matej</t>
  </si>
  <si>
    <t xml:space="preserve">SVK19920917</t>
  </si>
  <si>
    <t xml:space="preserve">MASTIŠ Mário</t>
  </si>
  <si>
    <t xml:space="preserve">SVK19910218</t>
  </si>
  <si>
    <t xml:space="preserve">PAVČIAK Lukáš</t>
  </si>
  <si>
    <t xml:space="preserve">SVK19891209</t>
  </si>
  <si>
    <t xml:space="preserve">PRAŽENICA Peter</t>
  </si>
  <si>
    <t xml:space="preserve">SVK19910424</t>
  </si>
  <si>
    <t xml:space="preserve">TICHÝ Andrej</t>
  </si>
  <si>
    <t xml:space="preserve">SVK19781021</t>
  </si>
  <si>
    <t xml:space="preserve">OTTINGER Michal</t>
  </si>
  <si>
    <t xml:space="preserve">Amateur Cyclo Club (ACC) Malacky</t>
  </si>
  <si>
    <t xml:space="preserve">MALACKY</t>
  </si>
  <si>
    <t xml:space="preserve">SVK19740428</t>
  </si>
  <si>
    <t xml:space="preserve">POLAKOVIČ Samuel</t>
  </si>
  <si>
    <t xml:space="preserve">SVK19750418</t>
  </si>
  <si>
    <t xml:space="preserve">POLAKOVIČ Tomáš</t>
  </si>
  <si>
    <t xml:space="preserve">SVK19760122</t>
  </si>
  <si>
    <t xml:space="preserve">SAKÁR Miroslav</t>
  </si>
  <si>
    <t xml:space="preserve">SVK19660317</t>
  </si>
  <si>
    <t xml:space="preserve">SIMON Laurent</t>
  </si>
  <si>
    <t xml:space="preserve">SVK19741202</t>
  </si>
  <si>
    <t xml:space="preserve">SLEZÁK Miroslav</t>
  </si>
  <si>
    <t xml:space="preserve">SVK19530203</t>
  </si>
  <si>
    <t xml:space="preserve">TEDLA Marián</t>
  </si>
  <si>
    <t xml:space="preserve">SVK19800127</t>
  </si>
  <si>
    <t xml:space="preserve">VASEK Marián</t>
  </si>
  <si>
    <t xml:space="preserve">SVK19731011</t>
  </si>
  <si>
    <t xml:space="preserve">BELÁK Rastislav</t>
  </si>
  <si>
    <t xml:space="preserve">R.C.T.Martin</t>
  </si>
  <si>
    <t xml:space="preserve">MART RCT</t>
  </si>
  <si>
    <t xml:space="preserve">SVK19751222</t>
  </si>
  <si>
    <t xml:space="preserve">BELÁK Branislav</t>
  </si>
  <si>
    <t xml:space="preserve">SVK19950214</t>
  </si>
  <si>
    <t xml:space="preserve">BELKO Tomáš</t>
  </si>
  <si>
    <t xml:space="preserve">SVK19700710</t>
  </si>
  <si>
    <t xml:space="preserve">BUGAN Lubomir</t>
  </si>
  <si>
    <t xml:space="preserve">SVK19911107</t>
  </si>
  <si>
    <t xml:space="preserve">GABRIEL Juraj</t>
  </si>
  <si>
    <t xml:space="preserve">SVK19921203</t>
  </si>
  <si>
    <t xml:space="preserve">GIRETH Andrej</t>
  </si>
  <si>
    <t xml:space="preserve">SVK19610306</t>
  </si>
  <si>
    <t xml:space="preserve">CHALÚPKA Jaroslav</t>
  </si>
  <si>
    <t xml:space="preserve">SVK19740626</t>
  </si>
  <si>
    <t xml:space="preserve">CHLEBO Patrik</t>
  </si>
  <si>
    <t xml:space="preserve">SVK19690717</t>
  </si>
  <si>
    <t xml:space="preserve">JANOVIAK Vladislav</t>
  </si>
  <si>
    <t xml:space="preserve">TPS B2     </t>
  </si>
  <si>
    <t xml:space="preserve">SVK19920108</t>
  </si>
  <si>
    <t xml:space="preserve">KLIMÁČEK Kristián</t>
  </si>
  <si>
    <t xml:space="preserve">SVK19880825</t>
  </si>
  <si>
    <t xml:space="preserve">KLINCKO Jakub</t>
  </si>
  <si>
    <t xml:space="preserve">SVK19930221</t>
  </si>
  <si>
    <t xml:space="preserve">ĽUPTÁK Maroš</t>
  </si>
  <si>
    <t xml:space="preserve">SVK19540409</t>
  </si>
  <si>
    <t xml:space="preserve">MIKULÁŠ Branislav</t>
  </si>
  <si>
    <t xml:space="preserve">SVK19930520</t>
  </si>
  <si>
    <t xml:space="preserve">MILEC Matej</t>
  </si>
  <si>
    <t xml:space="preserve">SVK19891009</t>
  </si>
  <si>
    <t xml:space="preserve">MOTYKA Gorazd</t>
  </si>
  <si>
    <t xml:space="preserve">SVK19911127</t>
  </si>
  <si>
    <t xml:space="preserve">PLICA Matej</t>
  </si>
  <si>
    <t xml:space="preserve">SVK19730817</t>
  </si>
  <si>
    <t xml:space="preserve">RANTO Martin</t>
  </si>
  <si>
    <t xml:space="preserve">SVK19910610</t>
  </si>
  <si>
    <t xml:space="preserve">ROBIN Ondrej</t>
  </si>
  <si>
    <t xml:space="preserve">RYBÁR Ján</t>
  </si>
  <si>
    <t xml:space="preserve">SVK19791030</t>
  </si>
  <si>
    <t xml:space="preserve">SLÁDEČEK Juraj</t>
  </si>
  <si>
    <t xml:space="preserve">SVK19850522</t>
  </si>
  <si>
    <t xml:space="preserve">SOKOLOVSKIJ Denis</t>
  </si>
  <si>
    <t xml:space="preserve">SVK19931202</t>
  </si>
  <si>
    <t xml:space="preserve">ŠKULTÉTY Marián</t>
  </si>
  <si>
    <t xml:space="preserve">SVK19930328</t>
  </si>
  <si>
    <t xml:space="preserve">VALAŠTIK Michal</t>
  </si>
  <si>
    <t xml:space="preserve">SVK19820523</t>
  </si>
  <si>
    <t xml:space="preserve">VAVREKOVÁ Vlasta</t>
  </si>
  <si>
    <t xml:space="preserve">SVK19890820</t>
  </si>
  <si>
    <t xml:space="preserve">VODILA Martin</t>
  </si>
  <si>
    <t xml:space="preserve">SVK19760722</t>
  </si>
  <si>
    <t xml:space="preserve">ZUBAJ Miroslav</t>
  </si>
  <si>
    <t xml:space="preserve">SVK19920518</t>
  </si>
  <si>
    <t xml:space="preserve">ERSEK Ján</t>
  </si>
  <si>
    <t xml:space="preserve">CYKLO ERBA RACING TEAM Miloslavov</t>
  </si>
  <si>
    <t xml:space="preserve">MIL CE RT</t>
  </si>
  <si>
    <t xml:space="preserve">SVK19580728</t>
  </si>
  <si>
    <t xml:space="preserve">ERSEK František</t>
  </si>
  <si>
    <t xml:space="preserve">CR MAS 30+ </t>
  </si>
  <si>
    <t xml:space="preserve">ERSEKOVÁ Hana</t>
  </si>
  <si>
    <t xml:space="preserve">B 15/16    </t>
  </si>
  <si>
    <t xml:space="preserve">SVK19921013</t>
  </si>
  <si>
    <t xml:space="preserve">VADOCZKY Jozef</t>
  </si>
  <si>
    <t xml:space="preserve">SVK19650414</t>
  </si>
  <si>
    <t xml:space="preserve">BÉREŠ Stanislav</t>
  </si>
  <si>
    <t xml:space="preserve">CK ANSIMA Moldava nad Bodvou</t>
  </si>
  <si>
    <t xml:space="preserve">MNB ANSIMA</t>
  </si>
  <si>
    <t xml:space="preserve">SVK19940630</t>
  </si>
  <si>
    <t xml:space="preserve">DAŠKO Mário</t>
  </si>
  <si>
    <t xml:space="preserve">SVK19970109</t>
  </si>
  <si>
    <t xml:space="preserve">GÁLL Gabriel</t>
  </si>
  <si>
    <t xml:space="preserve">SVK19880407</t>
  </si>
  <si>
    <t xml:space="preserve">MACIK Štefan</t>
  </si>
  <si>
    <t xml:space="preserve">SVK19800414</t>
  </si>
  <si>
    <t xml:space="preserve">MAKŠIM Jozef</t>
  </si>
  <si>
    <t xml:space="preserve">SVK19670831</t>
  </si>
  <si>
    <t xml:space="preserve">MIČUDA Boris</t>
  </si>
  <si>
    <t xml:space="preserve">SVK19950103</t>
  </si>
  <si>
    <t xml:space="preserve">MIČUDA Simon</t>
  </si>
  <si>
    <t xml:space="preserve">SVK19960731</t>
  </si>
  <si>
    <t xml:space="preserve">MIKLOŠ Martin</t>
  </si>
  <si>
    <t xml:space="preserve">SVK19711125</t>
  </si>
  <si>
    <t xml:space="preserve">MIKLOŠ Ján</t>
  </si>
  <si>
    <t xml:space="preserve">SVK19800606</t>
  </si>
  <si>
    <t xml:space="preserve">NEMČÍK Ivan</t>
  </si>
  <si>
    <t xml:space="preserve">SVK19810627</t>
  </si>
  <si>
    <t xml:space="preserve">NEMČÍK Peter</t>
  </si>
  <si>
    <t xml:space="preserve">SVK19960223</t>
  </si>
  <si>
    <t xml:space="preserve">NGUYEN-VAN František</t>
  </si>
  <si>
    <t xml:space="preserve">SVK19890624</t>
  </si>
  <si>
    <t xml:space="preserve">SUBOVITS Ján</t>
  </si>
  <si>
    <t xml:space="preserve">SVK19941012</t>
  </si>
  <si>
    <t xml:space="preserve">TAKÁČ Ján</t>
  </si>
  <si>
    <t xml:space="preserve">SVK19941212</t>
  </si>
  <si>
    <t xml:space="preserve">TOMAŠOVIČOVÁ Michaela</t>
  </si>
  <si>
    <t xml:space="preserve">SVK19961006</t>
  </si>
  <si>
    <t xml:space="preserve">TOMAŠOVIČOVÁ Alžbeta</t>
  </si>
  <si>
    <t xml:space="preserve">SVK19950118</t>
  </si>
  <si>
    <t xml:space="preserve">BARIČIČ Jakub</t>
  </si>
  <si>
    <t xml:space="preserve">Cyklistický klub TWISTER Modra</t>
  </si>
  <si>
    <t xml:space="preserve">MODRA TW</t>
  </si>
  <si>
    <t xml:space="preserve">SVK19950806</t>
  </si>
  <si>
    <t xml:space="preserve">GRANEC Tomáš</t>
  </si>
  <si>
    <t xml:space="preserve">SVK19940210</t>
  </si>
  <si>
    <t xml:space="preserve">GULÁŠ Roman</t>
  </si>
  <si>
    <t xml:space="preserve">SVK19950226</t>
  </si>
  <si>
    <t xml:space="preserve">IGLARČÍK Richard</t>
  </si>
  <si>
    <t xml:space="preserve">SVK19940503</t>
  </si>
  <si>
    <t xml:space="preserve">KONEČNÝ Nikolaj</t>
  </si>
  <si>
    <t xml:space="preserve">SVK19960830</t>
  </si>
  <si>
    <t xml:space="preserve">KONEČNÝ Martin</t>
  </si>
  <si>
    <t xml:space="preserve">SVK19940828</t>
  </si>
  <si>
    <t xml:space="preserve">KOVÁČ Matúš</t>
  </si>
  <si>
    <t xml:space="preserve">SVK19810614</t>
  </si>
  <si>
    <t xml:space="preserve">KREBS Milan</t>
  </si>
  <si>
    <t xml:space="preserve">SVK19941103</t>
  </si>
  <si>
    <t xml:space="preserve">MIHÁLY Gabriel</t>
  </si>
  <si>
    <t xml:space="preserve">SVK19960825</t>
  </si>
  <si>
    <t xml:space="preserve">MIHÁLY Kristián</t>
  </si>
  <si>
    <t xml:space="preserve">SVK20011124</t>
  </si>
  <si>
    <t xml:space="preserve">PEŠKO Adam</t>
  </si>
  <si>
    <t xml:space="preserve">SVK19870622</t>
  </si>
  <si>
    <t xml:space="preserve">POKORNÝ Milan</t>
  </si>
  <si>
    <t xml:space="preserve">SVK19920701</t>
  </si>
  <si>
    <t xml:space="preserve">RAŠO Andrej</t>
  </si>
  <si>
    <t xml:space="preserve">SVK19930902</t>
  </si>
  <si>
    <t xml:space="preserve">SANDTNER Radoslav</t>
  </si>
  <si>
    <t xml:space="preserve">SVK19940625</t>
  </si>
  <si>
    <t xml:space="preserve">ŠKVÁRA Peter</t>
  </si>
  <si>
    <t xml:space="preserve">SVK19650313</t>
  </si>
  <si>
    <t xml:space="preserve">TIEFENBACH Roman</t>
  </si>
  <si>
    <t xml:space="preserve">SVK19931114</t>
  </si>
  <si>
    <t xml:space="preserve">VALACHOVIČ Viktor</t>
  </si>
  <si>
    <t xml:space="preserve">B16CR15/29 </t>
  </si>
  <si>
    <t xml:space="preserve">SVK19940126</t>
  </si>
  <si>
    <t xml:space="preserve">VAVRO Filip</t>
  </si>
  <si>
    <t xml:space="preserve">SVK19921218</t>
  </si>
  <si>
    <t xml:space="preserve">ZMAJKOVIČ Matúš</t>
  </si>
  <si>
    <t xml:space="preserve">SVK19670307</t>
  </si>
  <si>
    <t xml:space="preserve">ZMAJKOVIČ Jozef</t>
  </si>
  <si>
    <t xml:space="preserve">SVK20000630</t>
  </si>
  <si>
    <t xml:space="preserve">ZMAJKOVIČ Michal</t>
  </si>
  <si>
    <t xml:space="preserve">SVK19820410</t>
  </si>
  <si>
    <t xml:space="preserve">POLC Filip</t>
  </si>
  <si>
    <t xml:space="preserve">MS EVIL Racing</t>
  </si>
  <si>
    <t xml:space="preserve">MS EVIL</t>
  </si>
  <si>
    <t xml:space="preserve">SVK19880405</t>
  </si>
  <si>
    <t xml:space="preserve">ČERNÁK Viktor</t>
  </si>
  <si>
    <t xml:space="preserve">KHC-TJ Spartak Myjava</t>
  </si>
  <si>
    <t xml:space="preserve">MYJ SPARTA</t>
  </si>
  <si>
    <t xml:space="preserve">SVK19930210</t>
  </si>
  <si>
    <t xml:space="preserve">KOVÁROVÁ Nikola</t>
  </si>
  <si>
    <t xml:space="preserve">SVK19890120</t>
  </si>
  <si>
    <t xml:space="preserve">SIVÁČEK Marian</t>
  </si>
  <si>
    <t xml:space="preserve">SVK19800517</t>
  </si>
  <si>
    <t xml:space="preserve">BARVÍNEK Juraj</t>
  </si>
  <si>
    <t xml:space="preserve">Cyklistický klub Nitra</t>
  </si>
  <si>
    <t xml:space="preserve">NITRA CK</t>
  </si>
  <si>
    <t xml:space="preserve">SVK19430826</t>
  </si>
  <si>
    <t xml:space="preserve">BRAT Michal</t>
  </si>
  <si>
    <t xml:space="preserve">SVK19910517</t>
  </si>
  <si>
    <t xml:space="preserve">DOŠEK Andrej</t>
  </si>
  <si>
    <t xml:space="preserve">SVK19590304</t>
  </si>
  <si>
    <t xml:space="preserve">DOŠEK Vladimír</t>
  </si>
  <si>
    <t xml:space="preserve">SVK19501207</t>
  </si>
  <si>
    <t xml:space="preserve">FÁBRY Ladislav</t>
  </si>
  <si>
    <t xml:space="preserve">SVK19720305</t>
  </si>
  <si>
    <t xml:space="preserve">FORGÁČ Ivan</t>
  </si>
  <si>
    <t xml:space="preserve">SVK19870312</t>
  </si>
  <si>
    <t xml:space="preserve">GODALA Eduard</t>
  </si>
  <si>
    <t xml:space="preserve">SVK19471029</t>
  </si>
  <si>
    <t xml:space="preserve">HOLÝ Peter</t>
  </si>
  <si>
    <t xml:space="preserve">SVK19860910</t>
  </si>
  <si>
    <t xml:space="preserve">CHRASTINA Richard</t>
  </si>
  <si>
    <t xml:space="preserve">SVK19891026</t>
  </si>
  <si>
    <t xml:space="preserve">CHRASTINA Róbert</t>
  </si>
  <si>
    <t xml:space="preserve">SVK19610131</t>
  </si>
  <si>
    <t xml:space="preserve">SVK19660218</t>
  </si>
  <si>
    <t xml:space="preserve">MASARYK Martin</t>
  </si>
  <si>
    <t xml:space="preserve">SVK19760214</t>
  </si>
  <si>
    <t xml:space="preserve">MAŤKO Karol</t>
  </si>
  <si>
    <t xml:space="preserve">SVK19720517</t>
  </si>
  <si>
    <t xml:space="preserve">MOLNÁR Andrej</t>
  </si>
  <si>
    <t xml:space="preserve">SVK19460622</t>
  </si>
  <si>
    <t xml:space="preserve">NOVOTNÝ Peter</t>
  </si>
  <si>
    <t xml:space="preserve">SVK19770427</t>
  </si>
  <si>
    <t xml:space="preserve">PALINSKY Andrej</t>
  </si>
  <si>
    <t xml:space="preserve">SVK19610203</t>
  </si>
  <si>
    <t xml:space="preserve">SOLLÁR Ľuboš</t>
  </si>
  <si>
    <t xml:space="preserve">SVK19840618</t>
  </si>
  <si>
    <t xml:space="preserve">ŠIŠKA Róbert</t>
  </si>
  <si>
    <t xml:space="preserve">SVK19901215</t>
  </si>
  <si>
    <t xml:space="preserve">ŠVEC Matej</t>
  </si>
  <si>
    <t xml:space="preserve">SVK19791220</t>
  </si>
  <si>
    <t xml:space="preserve">TEPLAN Juraj</t>
  </si>
  <si>
    <t xml:space="preserve">SVK19531227</t>
  </si>
  <si>
    <t xml:space="preserve">ZEMAN Vladimír</t>
  </si>
  <si>
    <t xml:space="preserve">SVK19740114</t>
  </si>
  <si>
    <t xml:space="preserve">BARÉNYI Milan</t>
  </si>
  <si>
    <t xml:space="preserve">TREK KCK Oslany</t>
  </si>
  <si>
    <t xml:space="preserve">OSL.TREK</t>
  </si>
  <si>
    <t xml:space="preserve">SVK19740812</t>
  </si>
  <si>
    <t xml:space="preserve">BENKO Juraj</t>
  </si>
  <si>
    <t xml:space="preserve">SVK19890629</t>
  </si>
  <si>
    <t xml:space="preserve">BÍROVÁ Natália</t>
  </si>
  <si>
    <t xml:space="preserve">SVK19890801</t>
  </si>
  <si>
    <t xml:space="preserve">STRUČKA Tomáš</t>
  </si>
  <si>
    <t xml:space="preserve">SVK19761018</t>
  </si>
  <si>
    <t xml:space="preserve">BAKO Peter</t>
  </si>
  <si>
    <t xml:space="preserve">DH-POSITIVE Partizánske</t>
  </si>
  <si>
    <t xml:space="preserve">PARTIZ DH</t>
  </si>
  <si>
    <t xml:space="preserve">SVK19910405</t>
  </si>
  <si>
    <t xml:space="preserve">BARIENČÍK Ján</t>
  </si>
  <si>
    <t xml:space="preserve">SVK19820621</t>
  </si>
  <si>
    <t xml:space="preserve">BLAŠKO Tomáš</t>
  </si>
  <si>
    <t xml:space="preserve">SVK19860202</t>
  </si>
  <si>
    <t xml:space="preserve">GENDIAR Richard</t>
  </si>
  <si>
    <t xml:space="preserve">SVK19900804</t>
  </si>
  <si>
    <t xml:space="preserve">GUBKA Adam</t>
  </si>
  <si>
    <t xml:space="preserve">SVK19930602</t>
  </si>
  <si>
    <t xml:space="preserve">CHALMOVIANSKY Filip</t>
  </si>
  <si>
    <t xml:space="preserve">SVK19861231</t>
  </si>
  <si>
    <t xml:space="preserve">KALOČAY Roman</t>
  </si>
  <si>
    <t xml:space="preserve">SVK19760503</t>
  </si>
  <si>
    <t xml:space="preserve">SLIVKA Andrej</t>
  </si>
  <si>
    <t xml:space="preserve">SVK19850528</t>
  </si>
  <si>
    <t xml:space="preserve">SLÍŽIKOVÁ Radovana</t>
  </si>
  <si>
    <t xml:space="preserve">SVK20020520</t>
  </si>
  <si>
    <t xml:space="preserve">BENEDIG Patrik</t>
  </si>
  <si>
    <t xml:space="preserve">Bikros Maniak Piešťany</t>
  </si>
  <si>
    <t xml:space="preserve">PIEŠ MAN</t>
  </si>
  <si>
    <t xml:space="preserve">SVK20010903</t>
  </si>
  <si>
    <t xml:space="preserve">BRIGAN Filip</t>
  </si>
  <si>
    <t xml:space="preserve">SVK19760706</t>
  </si>
  <si>
    <t xml:space="preserve">CIMBALÍK Andrej</t>
  </si>
  <si>
    <t xml:space="preserve">SVK19640302</t>
  </si>
  <si>
    <t xml:space="preserve">GALLA Miloš</t>
  </si>
  <si>
    <t xml:space="preserve">SVK20030131</t>
  </si>
  <si>
    <t xml:space="preserve">LIČKO Michal</t>
  </si>
  <si>
    <t xml:space="preserve">SVK19960813</t>
  </si>
  <si>
    <t xml:space="preserve">MADARAS Patrik</t>
  </si>
  <si>
    <t xml:space="preserve">SVK19990618</t>
  </si>
  <si>
    <t xml:space="preserve">MADARÁSOVÁ Kristína</t>
  </si>
  <si>
    <t xml:space="preserve">SVK19980423</t>
  </si>
  <si>
    <t xml:space="preserve">MAGULA Marek</t>
  </si>
  <si>
    <t xml:space="preserve">SVK19970620</t>
  </si>
  <si>
    <t xml:space="preserve">MELICHAČ Alexander</t>
  </si>
  <si>
    <t xml:space="preserve">SVK19980214</t>
  </si>
  <si>
    <t xml:space="preserve">NOVÁK Adam</t>
  </si>
  <si>
    <t xml:space="preserve">SVK19941024</t>
  </si>
  <si>
    <t xml:space="preserve">NOVÁK Adrian</t>
  </si>
  <si>
    <t xml:space="preserve">SVK19990918</t>
  </si>
  <si>
    <t xml:space="preserve">SEDMÁK Milan</t>
  </si>
  <si>
    <t xml:space="preserve">SVK19990209</t>
  </si>
  <si>
    <t xml:space="preserve">SULKA Sebastian</t>
  </si>
  <si>
    <t xml:space="preserve">SVK19980210</t>
  </si>
  <si>
    <t xml:space="preserve">ZEMAN Filip</t>
  </si>
  <si>
    <t xml:space="preserve">SVK19750617</t>
  </si>
  <si>
    <t xml:space="preserve">SVK19930129</t>
  </si>
  <si>
    <t xml:space="preserve">BELÁŇ Kamil</t>
  </si>
  <si>
    <t xml:space="preserve">NOVATEC RT Piešťany</t>
  </si>
  <si>
    <t xml:space="preserve">PIEŠ NOVA</t>
  </si>
  <si>
    <t xml:space="preserve">SVK19950613</t>
  </si>
  <si>
    <t xml:space="preserve">HALAGAN Peter</t>
  </si>
  <si>
    <t xml:space="preserve">SVK19910201</t>
  </si>
  <si>
    <t xml:space="preserve">JANKIV Michal</t>
  </si>
  <si>
    <t xml:space="preserve">SVK19860613</t>
  </si>
  <si>
    <t xml:space="preserve">KEHEROVÁ Katarína</t>
  </si>
  <si>
    <t xml:space="preserve">SVK19941204</t>
  </si>
  <si>
    <t xml:space="preserve">KNAPEC Martin</t>
  </si>
  <si>
    <t xml:space="preserve">SVK19901010</t>
  </si>
  <si>
    <t xml:space="preserve">LAKTIŠ Matej</t>
  </si>
  <si>
    <t xml:space="preserve">SVK19920208</t>
  </si>
  <si>
    <t xml:space="preserve">MASÁR Branislav</t>
  </si>
  <si>
    <t xml:space="preserve">SVK19790422</t>
  </si>
  <si>
    <t xml:space="preserve">TICHÝ Vladimír</t>
  </si>
  <si>
    <t xml:space="preserve">SVK19860510</t>
  </si>
  <si>
    <t xml:space="preserve">TÓTH Tomáš</t>
  </si>
  <si>
    <t xml:space="preserve">UČEŇ Lukáš</t>
  </si>
  <si>
    <t xml:space="preserve">WACHAL Patrik</t>
  </si>
  <si>
    <t xml:space="preserve">SVK19840529</t>
  </si>
  <si>
    <t xml:space="preserve">WIESENGANGER Michal</t>
  </si>
  <si>
    <t xml:space="preserve">ŽAŽO Dominik</t>
  </si>
  <si>
    <t xml:space="preserve">SVK19560127</t>
  </si>
  <si>
    <t xml:space="preserve">GEŽO Miloš</t>
  </si>
  <si>
    <t xml:space="preserve">CK Piešťany</t>
  </si>
  <si>
    <t xml:space="preserve">PIEŠT. CK</t>
  </si>
  <si>
    <t xml:space="preserve">SVK19621027</t>
  </si>
  <si>
    <t xml:space="preserve">HUTYRA Jaroslav</t>
  </si>
  <si>
    <t xml:space="preserve">SVK19410805</t>
  </si>
  <si>
    <t xml:space="preserve">KNOŠKA Ivan</t>
  </si>
  <si>
    <t xml:space="preserve">SVK19720516</t>
  </si>
  <si>
    <t xml:space="preserve">KURNICKÝ Mário</t>
  </si>
  <si>
    <t xml:space="preserve">SVK19371017</t>
  </si>
  <si>
    <t xml:space="preserve">MIŠTÍK Milan</t>
  </si>
  <si>
    <t xml:space="preserve">SVK19460412</t>
  </si>
  <si>
    <t xml:space="preserve">OSTRACKÝ František</t>
  </si>
  <si>
    <t xml:space="preserve">SVK19591224</t>
  </si>
  <si>
    <t xml:space="preserve">PODLUCKY Slavomir</t>
  </si>
  <si>
    <t xml:space="preserve">SVK19551026</t>
  </si>
  <si>
    <t xml:space="preserve">POLÁK Peter</t>
  </si>
  <si>
    <t xml:space="preserve">SVK19460821</t>
  </si>
  <si>
    <t xml:space="preserve">RIHAY Peter</t>
  </si>
  <si>
    <t xml:space="preserve">SVK19770607</t>
  </si>
  <si>
    <t xml:space="preserve">STANČÍK Marián</t>
  </si>
  <si>
    <t xml:space="preserve">SVK19821210</t>
  </si>
  <si>
    <t xml:space="preserve">SULOVSKÝ Martin</t>
  </si>
  <si>
    <t xml:space="preserve">SVK19530729</t>
  </si>
  <si>
    <t xml:space="preserve">TÁBORA Dominik</t>
  </si>
  <si>
    <t xml:space="preserve">SVK19530615</t>
  </si>
  <si>
    <t xml:space="preserve">TUPÝ Milan</t>
  </si>
  <si>
    <t xml:space="preserve">SVK19840522</t>
  </si>
  <si>
    <t xml:space="preserve">ZVALO Matúš</t>
  </si>
  <si>
    <t xml:space="preserve">SVK19691112</t>
  </si>
  <si>
    <t xml:space="preserve">ČERVENKA Ivan</t>
  </si>
  <si>
    <t xml:space="preserve">Amatérsky športový klub Sportreport Pezinok</t>
  </si>
  <si>
    <t xml:space="preserve">PK AŠK</t>
  </si>
  <si>
    <t xml:space="preserve">SVK19740709</t>
  </si>
  <si>
    <t xml:space="preserve">DEMOVIČ Milan</t>
  </si>
  <si>
    <t xml:space="preserve">SVK19550317</t>
  </si>
  <si>
    <t xml:space="preserve">DRAHOŠ Ľubomír</t>
  </si>
  <si>
    <t xml:space="preserve">DRAHOŠ Jakub</t>
  </si>
  <si>
    <t xml:space="preserve">SVK19731219</t>
  </si>
  <si>
    <t xml:space="preserve">DRAHOŠOVÁ Alena</t>
  </si>
  <si>
    <t xml:space="preserve">SVK19700516</t>
  </si>
  <si>
    <t xml:space="preserve">DUBOVSKÝ Miroslav</t>
  </si>
  <si>
    <t xml:space="preserve">SVK19520308</t>
  </si>
  <si>
    <t xml:space="preserve">DUBOVSKÝ Jozef</t>
  </si>
  <si>
    <t xml:space="preserve">SVK19500422</t>
  </si>
  <si>
    <t xml:space="preserve">FÉDER Medard</t>
  </si>
  <si>
    <t xml:space="preserve">SVK19870729</t>
  </si>
  <si>
    <t xml:space="preserve">GSCHWANDTNER Filip</t>
  </si>
  <si>
    <t xml:space="preserve">SVK19650821</t>
  </si>
  <si>
    <t xml:space="preserve">GSCHWANDTNEROVA Viera</t>
  </si>
  <si>
    <t xml:space="preserve">SVK19680104</t>
  </si>
  <si>
    <t xml:space="preserve">HALUŠKA Juraj</t>
  </si>
  <si>
    <t xml:space="preserve">SVK19740526</t>
  </si>
  <si>
    <t xml:space="preserve">HALUŠKOVÁ Gabriela</t>
  </si>
  <si>
    <t xml:space="preserve">SVK19590606</t>
  </si>
  <si>
    <t xml:space="preserve">HRUBÝ Dušan</t>
  </si>
  <si>
    <t xml:space="preserve">SVK19620503</t>
  </si>
  <si>
    <t xml:space="preserve">HUBOVÁ Dáša</t>
  </si>
  <si>
    <t xml:space="preserve">SVK19700910</t>
  </si>
  <si>
    <t xml:space="preserve">JUHÁS Róbert</t>
  </si>
  <si>
    <t xml:space="preserve">SVK19700220</t>
  </si>
  <si>
    <t xml:space="preserve">KRAJČOVIČ Milan</t>
  </si>
  <si>
    <t xml:space="preserve">SVK19650803</t>
  </si>
  <si>
    <t xml:space="preserve">KUBICA Jozef</t>
  </si>
  <si>
    <t xml:space="preserve">SVK19640225</t>
  </si>
  <si>
    <t xml:space="preserve">KUČERA Roman</t>
  </si>
  <si>
    <t xml:space="preserve">SVK19710307</t>
  </si>
  <si>
    <t xml:space="preserve">MAJDA Peter</t>
  </si>
  <si>
    <t xml:space="preserve">MALATIN Peter</t>
  </si>
  <si>
    <t xml:space="preserve">SVK19861124</t>
  </si>
  <si>
    <t xml:space="preserve">MATIAŠOVSKÝ Andrej</t>
  </si>
  <si>
    <t xml:space="preserve">SVK19730125</t>
  </si>
  <si>
    <t xml:space="preserve">MIHALOVIČ Peter</t>
  </si>
  <si>
    <t xml:space="preserve">PILINSKÝ Jozef</t>
  </si>
  <si>
    <t xml:space="preserve">SVK19670113</t>
  </si>
  <si>
    <t xml:space="preserve">RYBANSKÝ Roman</t>
  </si>
  <si>
    <t xml:space="preserve">SVK19660919</t>
  </si>
  <si>
    <t xml:space="preserve">ŠKVARKA Radovan</t>
  </si>
  <si>
    <t xml:space="preserve">SVK19690518</t>
  </si>
  <si>
    <t xml:space="preserve">TRUBAČ Rastislav</t>
  </si>
  <si>
    <t xml:space="preserve">SVK19600512</t>
  </si>
  <si>
    <t xml:space="preserve">VESELOVSKÝ Jaroslav</t>
  </si>
  <si>
    <t xml:space="preserve">SVK19700419</t>
  </si>
  <si>
    <t xml:space="preserve">CABADAJ Jozef</t>
  </si>
  <si>
    <t xml:space="preserve">KHC-KLIMATEX Pezinok</t>
  </si>
  <si>
    <t xml:space="preserve">PK KLIMAT</t>
  </si>
  <si>
    <t xml:space="preserve">SVK19630818</t>
  </si>
  <si>
    <t xml:space="preserve">PEIGER Rene</t>
  </si>
  <si>
    <t xml:space="preserve">SVK19431113</t>
  </si>
  <si>
    <t xml:space="preserve">VOGEL Karol</t>
  </si>
  <si>
    <t xml:space="preserve">SVK19691227</t>
  </si>
  <si>
    <t xml:space="preserve">SVK19790405</t>
  </si>
  <si>
    <t xml:space="preserve">BELLOVÁ Natália</t>
  </si>
  <si>
    <t xml:space="preserve">POLCSTER RACING</t>
  </si>
  <si>
    <t xml:space="preserve">PK POLC</t>
  </si>
  <si>
    <t xml:space="preserve">BÉREŠ Jakub</t>
  </si>
  <si>
    <t xml:space="preserve">SVK19930313</t>
  </si>
  <si>
    <t xml:space="preserve">BEŤKO Martin</t>
  </si>
  <si>
    <t xml:space="preserve">CICHOVLAZ Lukáš</t>
  </si>
  <si>
    <t xml:space="preserve">SVK19921021</t>
  </si>
  <si>
    <t xml:space="preserve">CIRAN Matej</t>
  </si>
  <si>
    <t xml:space="preserve">SVK19870723</t>
  </si>
  <si>
    <t xml:space="preserve">DERMEK Andrej</t>
  </si>
  <si>
    <t xml:space="preserve">SVK19930810</t>
  </si>
  <si>
    <t xml:space="preserve">DORČÁK Matej</t>
  </si>
  <si>
    <t xml:space="preserve">SVK19921215</t>
  </si>
  <si>
    <t xml:space="preserve">GALBIČKA Tomáš</t>
  </si>
  <si>
    <t xml:space="preserve">SVK19890414</t>
  </si>
  <si>
    <t xml:space="preserve">HANUSKA Alexander</t>
  </si>
  <si>
    <t xml:space="preserve">SVK19900227</t>
  </si>
  <si>
    <t xml:space="preserve">HANUSKA Matúš</t>
  </si>
  <si>
    <t xml:space="preserve">SVK19880807</t>
  </si>
  <si>
    <t xml:space="preserve">JADLOVSKÝ Igor</t>
  </si>
  <si>
    <t xml:space="preserve">SVK19781201</t>
  </si>
  <si>
    <t xml:space="preserve">JANEČKOVÁ Katarína Šišková</t>
  </si>
  <si>
    <t xml:space="preserve">SVK19890713</t>
  </si>
  <si>
    <t xml:space="preserve">JANEGA Miroslav</t>
  </si>
  <si>
    <t xml:space="preserve">SVK19931130</t>
  </si>
  <si>
    <t xml:space="preserve">KUBICA Daniel</t>
  </si>
  <si>
    <t xml:space="preserve">SVK19940203</t>
  </si>
  <si>
    <t xml:space="preserve">LAŠŠO Adrián</t>
  </si>
  <si>
    <t xml:space="preserve">SVK19920717</t>
  </si>
  <si>
    <t xml:space="preserve">LIŠKA Tomáš</t>
  </si>
  <si>
    <t xml:space="preserve">SVK19941022</t>
  </si>
  <si>
    <t xml:space="preserve">MAJTÁNIK Adrián</t>
  </si>
  <si>
    <t xml:space="preserve">SVK19930803</t>
  </si>
  <si>
    <t xml:space="preserve">MATUŠ Richard</t>
  </si>
  <si>
    <t xml:space="preserve">SVK19880416</t>
  </si>
  <si>
    <t xml:space="preserve">NOVAČIK Peter</t>
  </si>
  <si>
    <t xml:space="preserve">SVK19910920</t>
  </si>
  <si>
    <t xml:space="preserve">NOVÁČIK Richard</t>
  </si>
  <si>
    <t xml:space="preserve">SVK19550810</t>
  </si>
  <si>
    <t xml:space="preserve">POLC Peter</t>
  </si>
  <si>
    <t xml:space="preserve">SVK19900316</t>
  </si>
  <si>
    <t xml:space="preserve">SZABÓ Eduard</t>
  </si>
  <si>
    <t xml:space="preserve">SVK19840501</t>
  </si>
  <si>
    <t xml:space="preserve">TAHOTNÝ Lukáš</t>
  </si>
  <si>
    <t xml:space="preserve">SVK19921031</t>
  </si>
  <si>
    <t xml:space="preserve">VALÁŠEK Pavol</t>
  </si>
  <si>
    <t xml:space="preserve">SVK19940611</t>
  </si>
  <si>
    <t xml:space="preserve">VOLLMANN Otto</t>
  </si>
  <si>
    <t xml:space="preserve">SVK19900102</t>
  </si>
  <si>
    <t xml:space="preserve">BRAMUŠKA Miroslav</t>
  </si>
  <si>
    <t xml:space="preserve">RIDE Slovakia</t>
  </si>
  <si>
    <t xml:space="preserve">POD RIDE</t>
  </si>
  <si>
    <t xml:space="preserve">SVK19960103</t>
  </si>
  <si>
    <t xml:space="preserve">CIFRÍK Ľubomír</t>
  </si>
  <si>
    <t xml:space="preserve">SVK19771213</t>
  </si>
  <si>
    <t xml:space="preserve">ČEMAN Štefan</t>
  </si>
  <si>
    <t xml:space="preserve">SVK19830728</t>
  </si>
  <si>
    <t xml:space="preserve">ČUNDERLÍK Ján</t>
  </si>
  <si>
    <t xml:space="preserve">SVK19930720</t>
  </si>
  <si>
    <t xml:space="preserve">GIERTL Ján</t>
  </si>
  <si>
    <t xml:space="preserve">SVK19880623</t>
  </si>
  <si>
    <t xml:space="preserve">GREGUŠ Michal</t>
  </si>
  <si>
    <t xml:space="preserve">SVK19880730</t>
  </si>
  <si>
    <t xml:space="preserve">HAYDEN Martin</t>
  </si>
  <si>
    <t xml:space="preserve">SVK19800816</t>
  </si>
  <si>
    <t xml:space="preserve">HOMOLA Miroslav</t>
  </si>
  <si>
    <t xml:space="preserve">SVK19950730</t>
  </si>
  <si>
    <t xml:space="preserve">HRABALA Jakub</t>
  </si>
  <si>
    <t xml:space="preserve">JANEK Mário</t>
  </si>
  <si>
    <t xml:space="preserve">KRÁLIK Matúš</t>
  </si>
  <si>
    <t xml:space="preserve">SVK19941116</t>
  </si>
  <si>
    <t xml:space="preserve">KRNÁČ Martin</t>
  </si>
  <si>
    <t xml:space="preserve">SVK19940729</t>
  </si>
  <si>
    <t xml:space="preserve">LITAVSKÝ Ladislav</t>
  </si>
  <si>
    <t xml:space="preserve">SVK19910601</t>
  </si>
  <si>
    <t xml:space="preserve">ĽUPTÁK Adam</t>
  </si>
  <si>
    <t xml:space="preserve">SVK19950515</t>
  </si>
  <si>
    <t xml:space="preserve">MLYNČEK Ľubomír</t>
  </si>
  <si>
    <t xml:space="preserve">SVK19911229</t>
  </si>
  <si>
    <t xml:space="preserve">MOJŽIŠ Patrik</t>
  </si>
  <si>
    <t xml:space="preserve">SVK19921119</t>
  </si>
  <si>
    <t xml:space="preserve">OČENÁŠ Peter</t>
  </si>
  <si>
    <t xml:space="preserve">SVK19860901</t>
  </si>
  <si>
    <t xml:space="preserve">PIPÍŠKA Michal</t>
  </si>
  <si>
    <t xml:space="preserve">SVK19881208</t>
  </si>
  <si>
    <t xml:space="preserve">PROCHÁDZKA Zoltán</t>
  </si>
  <si>
    <t xml:space="preserve">SVK19910305</t>
  </si>
  <si>
    <t xml:space="preserve">ROSSA Ján</t>
  </si>
  <si>
    <t xml:space="preserve">SVK19930929</t>
  </si>
  <si>
    <t xml:space="preserve">SEKEREŠ Filip</t>
  </si>
  <si>
    <t xml:space="preserve">SVK19910321</t>
  </si>
  <si>
    <t xml:space="preserve">SCHMIDT Stanislav</t>
  </si>
  <si>
    <t xml:space="preserve">SVK19890505</t>
  </si>
  <si>
    <t xml:space="preserve">STODOLA Martin</t>
  </si>
  <si>
    <t xml:space="preserve">SVK19900413</t>
  </si>
  <si>
    <t xml:space="preserve">SZABÓ Adam</t>
  </si>
  <si>
    <t xml:space="preserve">SVK19730207</t>
  </si>
  <si>
    <t xml:space="preserve">VIČÍK Lubomir</t>
  </si>
  <si>
    <t xml:space="preserve">SVK19900607</t>
  </si>
  <si>
    <t xml:space="preserve">VRÁBEL Tomáš</t>
  </si>
  <si>
    <t xml:space="preserve">SVK19900205</t>
  </si>
  <si>
    <t xml:space="preserve">ŽULKOVSKÝ Tomáš</t>
  </si>
  <si>
    <t xml:space="preserve">SVK19940708</t>
  </si>
  <si>
    <t xml:space="preserve">BUKOVEC Marek</t>
  </si>
  <si>
    <t xml:space="preserve">ŽP Šport, a.s.</t>
  </si>
  <si>
    <t xml:space="preserve">PODBREZ CK</t>
  </si>
  <si>
    <t xml:space="preserve">SVK19950124</t>
  </si>
  <si>
    <t xml:space="preserve">DONOVAL Michal</t>
  </si>
  <si>
    <t xml:space="preserve">SVK19940717</t>
  </si>
  <si>
    <t xml:space="preserve">GLAJZA Ondrej</t>
  </si>
  <si>
    <t xml:space="preserve">SVK19961218</t>
  </si>
  <si>
    <t xml:space="preserve">KUPEC Matúš</t>
  </si>
  <si>
    <t xml:space="preserve">SVK19970522</t>
  </si>
  <si>
    <t xml:space="preserve">KVIETOK Pavol</t>
  </si>
  <si>
    <t xml:space="preserve">SVK19720422</t>
  </si>
  <si>
    <t xml:space="preserve">MEDVEĎ Peter</t>
  </si>
  <si>
    <t xml:space="preserve">SVK19910723</t>
  </si>
  <si>
    <t xml:space="preserve">MEDVEĎ Matej</t>
  </si>
  <si>
    <t xml:space="preserve">SVK19960327</t>
  </si>
  <si>
    <t xml:space="preserve">MEDVEĎOVÁ Tereza</t>
  </si>
  <si>
    <t xml:space="preserve">SVK19731105</t>
  </si>
  <si>
    <t xml:space="preserve">MIKUŠTIAK Martin</t>
  </si>
  <si>
    <t xml:space="preserve">SVK19541029</t>
  </si>
  <si>
    <t xml:space="preserve">MOROZUK Jan</t>
  </si>
  <si>
    <t xml:space="preserve">POBIŠ Juraj</t>
  </si>
  <si>
    <t xml:space="preserve">SCHVARCBACHER Ivan</t>
  </si>
  <si>
    <t xml:space="preserve">SVK19920313</t>
  </si>
  <si>
    <t xml:space="preserve">ŠIMOROVÁ Natália</t>
  </si>
  <si>
    <t xml:space="preserve">SVK19940423</t>
  </si>
  <si>
    <t xml:space="preserve">ŠTULRAJTER Peter</t>
  </si>
  <si>
    <t xml:space="preserve">SVK19910118</t>
  </si>
  <si>
    <t xml:space="preserve">TRNKA Adam</t>
  </si>
  <si>
    <t xml:space="preserve">SVK19950423</t>
  </si>
  <si>
    <t xml:space="preserve">VOZÁR Šimon</t>
  </si>
  <si>
    <t xml:space="preserve">SVK19960202</t>
  </si>
  <si>
    <t xml:space="preserve">VRÁBLIKOVÁ Daniela</t>
  </si>
  <si>
    <t xml:space="preserve">SVK19910909</t>
  </si>
  <si>
    <t xml:space="preserve">BALCIAR Filip</t>
  </si>
  <si>
    <t xml:space="preserve">Cykloklub Poltár</t>
  </si>
  <si>
    <t xml:space="preserve">POLTAR CK</t>
  </si>
  <si>
    <t xml:space="preserve">SVK19700205</t>
  </si>
  <si>
    <t xml:space="preserve">BARÉNYI Roman</t>
  </si>
  <si>
    <t xml:space="preserve">CK Pravenec</t>
  </si>
  <si>
    <t xml:space="preserve">PRAVENEC</t>
  </si>
  <si>
    <t xml:space="preserve">SVK19481002</t>
  </si>
  <si>
    <t xml:space="preserve">ČAPRNKA Jozef</t>
  </si>
  <si>
    <t xml:space="preserve">SVK19590714</t>
  </si>
  <si>
    <t xml:space="preserve">ČAPRNKA Ľudovít</t>
  </si>
  <si>
    <t xml:space="preserve">SVK19920610</t>
  </si>
  <si>
    <t xml:space="preserve">ČAPRNKOVÁ Lucia</t>
  </si>
  <si>
    <t xml:space="preserve">SVK19930306</t>
  </si>
  <si>
    <t xml:space="preserve">GEBRLÍN Lukáš</t>
  </si>
  <si>
    <t xml:space="preserve">SVK19700622</t>
  </si>
  <si>
    <t xml:space="preserve">GEBRLÍN Peter</t>
  </si>
  <si>
    <t xml:space="preserve">SVK19660322</t>
  </si>
  <si>
    <t xml:space="preserve">SVK19540410</t>
  </si>
  <si>
    <t xml:space="preserve">GROM Vladimír</t>
  </si>
  <si>
    <t xml:space="preserve">SVK19440129</t>
  </si>
  <si>
    <t xml:space="preserve">GURÍN František</t>
  </si>
  <si>
    <t xml:space="preserve">KAČERIKOVÁ Nora</t>
  </si>
  <si>
    <t xml:space="preserve">KARAS Branislav</t>
  </si>
  <si>
    <t xml:space="preserve">SVK19910322</t>
  </si>
  <si>
    <t xml:space="preserve">LICHOŇ Matej</t>
  </si>
  <si>
    <t xml:space="preserve">SVK19430221</t>
  </si>
  <si>
    <t xml:space="preserve">MALÝ Ľudovít</t>
  </si>
  <si>
    <t xml:space="preserve">SVK19730106</t>
  </si>
  <si>
    <t xml:space="preserve">OBERT Urban</t>
  </si>
  <si>
    <t xml:space="preserve">SVK19740407</t>
  </si>
  <si>
    <t xml:space="preserve">SALOŇ Ivan</t>
  </si>
  <si>
    <t xml:space="preserve">SVK19780517</t>
  </si>
  <si>
    <t xml:space="preserve">VAVRO Peter</t>
  </si>
  <si>
    <t xml:space="preserve">SVK19720415</t>
  </si>
  <si>
    <t xml:space="preserve">VESELÝ Radovan</t>
  </si>
  <si>
    <t xml:space="preserve">SVK19590414</t>
  </si>
  <si>
    <t xml:space="preserve">VLČEK Albín</t>
  </si>
  <si>
    <t xml:space="preserve">SVK19900821</t>
  </si>
  <si>
    <t xml:space="preserve">VLČEK Dominik</t>
  </si>
  <si>
    <t xml:space="preserve">SVK19570814</t>
  </si>
  <si>
    <t xml:space="preserve">BABČÁK Marian MUDr.</t>
  </si>
  <si>
    <t xml:space="preserve">TJ Lokomotíva Prešov</t>
  </si>
  <si>
    <t xml:space="preserve">PREŠ LOKO</t>
  </si>
  <si>
    <t xml:space="preserve">SVK19690905</t>
  </si>
  <si>
    <t xml:space="preserve">BARILOVÁ Alena</t>
  </si>
  <si>
    <t xml:space="preserve">SVK19910602</t>
  </si>
  <si>
    <t xml:space="preserve">BARVIRČÁK Juraj</t>
  </si>
  <si>
    <t xml:space="preserve">SVK19921115</t>
  </si>
  <si>
    <t xml:space="preserve">BARVIRČÁK Martin</t>
  </si>
  <si>
    <t xml:space="preserve">SVK19910327</t>
  </si>
  <si>
    <t xml:space="preserve">CIBUĽKA Ľudovít</t>
  </si>
  <si>
    <t xml:space="preserve">SVK19940626</t>
  </si>
  <si>
    <t xml:space="preserve">GAMČÍK Lukáš</t>
  </si>
  <si>
    <t xml:space="preserve">SVK19961023</t>
  </si>
  <si>
    <t xml:space="preserve">GAMČÍK Matúš</t>
  </si>
  <si>
    <t xml:space="preserve">SVK19970818</t>
  </si>
  <si>
    <t xml:space="preserve">GORYL Karol</t>
  </si>
  <si>
    <t xml:space="preserve">SVK19940129</t>
  </si>
  <si>
    <t xml:space="preserve">HAJDU Jakub</t>
  </si>
  <si>
    <t xml:space="preserve">SVK19940506</t>
  </si>
  <si>
    <t xml:space="preserve">CHRENKO Ondrej</t>
  </si>
  <si>
    <t xml:space="preserve">SVK19940415</t>
  </si>
  <si>
    <t xml:space="preserve">IVANECKÝ Ján</t>
  </si>
  <si>
    <t xml:space="preserve">SVK19930917</t>
  </si>
  <si>
    <t xml:space="preserve">IVANKO Peter</t>
  </si>
  <si>
    <t xml:space="preserve">SVK19910519</t>
  </si>
  <si>
    <t xml:space="preserve">KARCH Peter</t>
  </si>
  <si>
    <t xml:space="preserve">SVK19950609</t>
  </si>
  <si>
    <t xml:space="preserve">KOMLOŠ Marko</t>
  </si>
  <si>
    <t xml:space="preserve">SVK19740919</t>
  </si>
  <si>
    <t xml:space="preserve">LUKÁČ Peter</t>
  </si>
  <si>
    <t xml:space="preserve">MIŠKO Tomáš</t>
  </si>
  <si>
    <t xml:space="preserve">SVK19940624</t>
  </si>
  <si>
    <t xml:space="preserve">OBROČNÍK Dávid</t>
  </si>
  <si>
    <t xml:space="preserve">SVK19511029</t>
  </si>
  <si>
    <t xml:space="preserve">OBŽUTOVÁ Zuzana</t>
  </si>
  <si>
    <t xml:space="preserve">SVK19501130</t>
  </si>
  <si>
    <t xml:space="preserve">PAVELA Ludovit</t>
  </si>
  <si>
    <t xml:space="preserve">SVK19930912</t>
  </si>
  <si>
    <t xml:space="preserve">PETRAŠ Norbert</t>
  </si>
  <si>
    <t xml:space="preserve">SVK19510513</t>
  </si>
  <si>
    <t xml:space="preserve">ŽÍDEK Anton</t>
  </si>
  <si>
    <t xml:space="preserve">SVK19810303</t>
  </si>
  <si>
    <t xml:space="preserve">BOŠKOVÁ Helena</t>
  </si>
  <si>
    <t xml:space="preserve">Giant Woman Prievidza</t>
  </si>
  <si>
    <t xml:space="preserve">PRIEV GW</t>
  </si>
  <si>
    <t xml:space="preserve">SVK19790112</t>
  </si>
  <si>
    <t xml:space="preserve">MOKRÝ Peter</t>
  </si>
  <si>
    <t xml:space="preserve">SVK19570109</t>
  </si>
  <si>
    <t xml:space="preserve">VAJGEL Karol</t>
  </si>
  <si>
    <t xml:space="preserve">SVK19580706</t>
  </si>
  <si>
    <t xml:space="preserve">VAJGLOVÁ Helena</t>
  </si>
  <si>
    <t xml:space="preserve">SVK19561202</t>
  </si>
  <si>
    <t xml:space="preserve">BOLFA Jozef</t>
  </si>
  <si>
    <t xml:space="preserve">CK Rock Machine Prievidza</t>
  </si>
  <si>
    <t xml:space="preserve">PRIEV ROCK</t>
  </si>
  <si>
    <t xml:space="preserve">SVK19670513</t>
  </si>
  <si>
    <t xml:space="preserve">DAŇO Ludovit</t>
  </si>
  <si>
    <t xml:space="preserve">SVK19690102</t>
  </si>
  <si>
    <t xml:space="preserve">DAŇO Róbert</t>
  </si>
  <si>
    <t xml:space="preserve">SVK19760419</t>
  </si>
  <si>
    <t xml:space="preserve">GROSS Rudolf</t>
  </si>
  <si>
    <t xml:space="preserve">SVK19770722</t>
  </si>
  <si>
    <t xml:space="preserve">RICHTER Peter</t>
  </si>
  <si>
    <t xml:space="preserve">SVK19730408</t>
  </si>
  <si>
    <t xml:space="preserve">METLIČKA Václav</t>
  </si>
  <si>
    <t xml:space="preserve">Prodoli Racing Team</t>
  </si>
  <si>
    <t xml:space="preserve">PRODOLI</t>
  </si>
  <si>
    <t xml:space="preserve">SVK19761017</t>
  </si>
  <si>
    <t xml:space="preserve">BRONIŠ Roman</t>
  </si>
  <si>
    <t xml:space="preserve">CK WINDOORS Příbram</t>
  </si>
  <si>
    <t xml:space="preserve">PŘIBRAM</t>
  </si>
  <si>
    <t xml:space="preserve">SVK19880323</t>
  </si>
  <si>
    <t xml:space="preserve">NOVÁK Jakub</t>
  </si>
  <si>
    <t xml:space="preserve">SVK19540618</t>
  </si>
  <si>
    <t xml:space="preserve">BEDNÁR Anton</t>
  </si>
  <si>
    <t xml:space="preserve">Cyklo KLUB Púchov</t>
  </si>
  <si>
    <t xml:space="preserve">PÚCH CK</t>
  </si>
  <si>
    <t xml:space="preserve">SVK19820118</t>
  </si>
  <si>
    <t xml:space="preserve">BEDNÁR Stanislav</t>
  </si>
  <si>
    <t xml:space="preserve">SVK19691223</t>
  </si>
  <si>
    <t xml:space="preserve">HRUŠO Jozef</t>
  </si>
  <si>
    <t xml:space="preserve">SVK19920627</t>
  </si>
  <si>
    <t xml:space="preserve">KRPELAN Anton</t>
  </si>
  <si>
    <t xml:space="preserve">SVK19590430</t>
  </si>
  <si>
    <t xml:space="preserve">VELITS Tibor</t>
  </si>
  <si>
    <t xml:space="preserve">SVK19600827</t>
  </si>
  <si>
    <t xml:space="preserve">VELITS Ladislav</t>
  </si>
  <si>
    <t xml:space="preserve">SVK20020303</t>
  </si>
  <si>
    <t xml:space="preserve">JAKUBEK Martin</t>
  </si>
  <si>
    <t xml:space="preserve">ZTŠČ-Bikrosový oddiel Púchov</t>
  </si>
  <si>
    <t xml:space="preserve">PUCH ZTSC</t>
  </si>
  <si>
    <t xml:space="preserve">SVK20010205</t>
  </si>
  <si>
    <t xml:space="preserve">MARCINA Tomáš</t>
  </si>
  <si>
    <t xml:space="preserve">SVK19511224</t>
  </si>
  <si>
    <t xml:space="preserve">MELICH Ondrej</t>
  </si>
  <si>
    <t xml:space="preserve">SVK19760527</t>
  </si>
  <si>
    <t xml:space="preserve">JANÍK Radomír</t>
  </si>
  <si>
    <t xml:space="preserve">Finančné centrum team Považská Bystrica</t>
  </si>
  <si>
    <t xml:space="preserve">PX FCT</t>
  </si>
  <si>
    <t xml:space="preserve">SVK19760512</t>
  </si>
  <si>
    <t xml:space="preserve">REHÁK Ivan</t>
  </si>
  <si>
    <t xml:space="preserve">SVK19700223</t>
  </si>
  <si>
    <t xml:space="preserve">ZEMAN Zdenko</t>
  </si>
  <si>
    <t xml:space="preserve">SVK19750518</t>
  </si>
  <si>
    <t xml:space="preserve">RIŠKA Martin</t>
  </si>
  <si>
    <t xml:space="preserve">RC ARBO</t>
  </si>
  <si>
    <t xml:space="preserve">SVK19731213</t>
  </si>
  <si>
    <t xml:space="preserve">ELEK Erich</t>
  </si>
  <si>
    <t xml:space="preserve">Klub cyklistiky Rožňava</t>
  </si>
  <si>
    <t xml:space="preserve">ROŽNAVA KC</t>
  </si>
  <si>
    <t xml:space="preserve">SVK19540404</t>
  </si>
  <si>
    <t xml:space="preserve">GAŽI Jan</t>
  </si>
  <si>
    <t xml:space="preserve">SVK19501224</t>
  </si>
  <si>
    <t xml:space="preserve">MOLNÁR Ondrej</t>
  </si>
  <si>
    <t xml:space="preserve">SVK19750710</t>
  </si>
  <si>
    <t xml:space="preserve">TÓTH Štefan</t>
  </si>
  <si>
    <t xml:space="preserve">SVK19590603</t>
  </si>
  <si>
    <t xml:space="preserve">BÍROŠ Milan</t>
  </si>
  <si>
    <t xml:space="preserve">Klub nadšencov amatérskej cyklistiky Ružombero</t>
  </si>
  <si>
    <t xml:space="preserve">RUŽ KNAC</t>
  </si>
  <si>
    <t xml:space="preserve">SVK19860116</t>
  </si>
  <si>
    <t xml:space="preserve">BÍROŠ Radovan</t>
  </si>
  <si>
    <t xml:space="preserve">SVK19730614</t>
  </si>
  <si>
    <t xml:space="preserve">CSISFÁRY Ladislav</t>
  </si>
  <si>
    <t xml:space="preserve">SVK19640525</t>
  </si>
  <si>
    <t xml:space="preserve">HULEJ Miroslav</t>
  </si>
  <si>
    <t xml:space="preserve">SVK19620406</t>
  </si>
  <si>
    <t xml:space="preserve">JAVORKA Jozef</t>
  </si>
  <si>
    <t xml:space="preserve">SVK19600920</t>
  </si>
  <si>
    <t xml:space="preserve">KANDERA Ladislav</t>
  </si>
  <si>
    <t xml:space="preserve">SVK19720121</t>
  </si>
  <si>
    <t xml:space="preserve">KIVOŇ Patrik</t>
  </si>
  <si>
    <t xml:space="preserve">SVK19731214</t>
  </si>
  <si>
    <t xml:space="preserve">PUCLÍK Roman</t>
  </si>
  <si>
    <t xml:space="preserve">ŠVEC Dušan</t>
  </si>
  <si>
    <t xml:space="preserve">SVK19920430</t>
  </si>
  <si>
    <t xml:space="preserve">HALLAY Tomáš</t>
  </si>
  <si>
    <t xml:space="preserve">ADZ-FLY-CLUB Sabinov</t>
  </si>
  <si>
    <t xml:space="preserve">SAB ADZ</t>
  </si>
  <si>
    <t xml:space="preserve">SVK19920102</t>
  </si>
  <si>
    <t xml:space="preserve">TOKARČÍK Lukáš</t>
  </si>
  <si>
    <t xml:space="preserve">SVK19870205</t>
  </si>
  <si>
    <t xml:space="preserve">ZIMA Jozef</t>
  </si>
  <si>
    <t xml:space="preserve">SVK19810530</t>
  </si>
  <si>
    <t xml:space="preserve">ŽEMBA Dávid</t>
  </si>
  <si>
    <t xml:space="preserve">SVK19860628</t>
  </si>
  <si>
    <t xml:space="preserve">BOUŠEK Jiří</t>
  </si>
  <si>
    <t xml:space="preserve">Cyklistický klub Vendy Senica</t>
  </si>
  <si>
    <t xml:space="preserve">SE VENDY</t>
  </si>
  <si>
    <t xml:space="preserve">SVK19650209</t>
  </si>
  <si>
    <t xml:space="preserve">BUREŠ Václav</t>
  </si>
  <si>
    <t xml:space="preserve">SVK19900914</t>
  </si>
  <si>
    <t xml:space="preserve">FRÍBORT Fábio</t>
  </si>
  <si>
    <t xml:space="preserve">SVK19941125</t>
  </si>
  <si>
    <t xml:space="preserve">MILOTOVÁ Adriana</t>
  </si>
  <si>
    <t xml:space="preserve">SVK19971204</t>
  </si>
  <si>
    <t xml:space="preserve">MILOTOVÁ Pavlína</t>
  </si>
  <si>
    <t xml:space="preserve">SVK19811130</t>
  </si>
  <si>
    <t xml:space="preserve">ŠTVRTECKÝ Jaroslav</t>
  </si>
  <si>
    <t xml:space="preserve">SVK19600915</t>
  </si>
  <si>
    <t xml:space="preserve">BABJAK Martin</t>
  </si>
  <si>
    <t xml:space="preserve">CK AB SEREĎ</t>
  </si>
  <si>
    <t xml:space="preserve">SEREĎ CKAB</t>
  </si>
  <si>
    <t xml:space="preserve">SVK19900822</t>
  </si>
  <si>
    <t xml:space="preserve">BODIŠ Martin</t>
  </si>
  <si>
    <t xml:space="preserve">BODIŠ Viliam</t>
  </si>
  <si>
    <t xml:space="preserve">SVK19660425</t>
  </si>
  <si>
    <t xml:space="preserve">BODIŠ Ľuboš</t>
  </si>
  <si>
    <t xml:space="preserve">SVK19961221</t>
  </si>
  <si>
    <t xml:space="preserve">BODIŠ Dušan</t>
  </si>
  <si>
    <t xml:space="preserve">SVK19911223</t>
  </si>
  <si>
    <t xml:space="preserve">BUKOVČÁK Jakub</t>
  </si>
  <si>
    <t xml:space="preserve">SVK19660627</t>
  </si>
  <si>
    <t xml:space="preserve">ČERNAY Milan</t>
  </si>
  <si>
    <t xml:space="preserve">SVK19710602</t>
  </si>
  <si>
    <t xml:space="preserve">ČERNAYOVÁ Martina</t>
  </si>
  <si>
    <t xml:space="preserve">SVK19940401</t>
  </si>
  <si>
    <t xml:space="preserve">FAČKOVEC Matej</t>
  </si>
  <si>
    <t xml:space="preserve">SVK19980804</t>
  </si>
  <si>
    <t xml:space="preserve">HAMRÁK Filip</t>
  </si>
  <si>
    <t xml:space="preserve">SVK19660107</t>
  </si>
  <si>
    <t xml:space="preserve">KOVAČIČ Vladimír</t>
  </si>
  <si>
    <t xml:space="preserve">SVK19740309</t>
  </si>
  <si>
    <t xml:space="preserve">KRUŽLIAK Peter</t>
  </si>
  <si>
    <t xml:space="preserve">SVK19950628</t>
  </si>
  <si>
    <t xml:space="preserve">KUPEC Leonard</t>
  </si>
  <si>
    <t xml:space="preserve">SVK19840902</t>
  </si>
  <si>
    <t xml:space="preserve">LIŠKA Filip</t>
  </si>
  <si>
    <t xml:space="preserve">SVK19830902</t>
  </si>
  <si>
    <t xml:space="preserve">LIŠKA František</t>
  </si>
  <si>
    <t xml:space="preserve">SVK19970705</t>
  </si>
  <si>
    <t xml:space="preserve">LIŠKA Martin</t>
  </si>
  <si>
    <t xml:space="preserve">SVK19661210</t>
  </si>
  <si>
    <t xml:space="preserve">MELICHER Peter</t>
  </si>
  <si>
    <t xml:space="preserve">SVK19770215</t>
  </si>
  <si>
    <t xml:space="preserve">MIKO Marcel</t>
  </si>
  <si>
    <t xml:space="preserve">SVK19711212</t>
  </si>
  <si>
    <t xml:space="preserve">ORAVEC Martin</t>
  </si>
  <si>
    <t xml:space="preserve">SVK19640802</t>
  </si>
  <si>
    <t xml:space="preserve">TOMČÁNYI Vladimír</t>
  </si>
  <si>
    <t xml:space="preserve">SVK19940826</t>
  </si>
  <si>
    <t xml:space="preserve">VODIČKA Marek</t>
  </si>
  <si>
    <t xml:space="preserve">SVK19810204</t>
  </si>
  <si>
    <t xml:space="preserve">ŽIŽKO Róbert</t>
  </si>
  <si>
    <t xml:space="preserve">SVK19790619</t>
  </si>
  <si>
    <t xml:space="preserve">BALÁŽ Martin</t>
  </si>
  <si>
    <t xml:space="preserve">ŠK Cyklo-Tour Sereď</t>
  </si>
  <si>
    <t xml:space="preserve">SEREĎ ŠKCT</t>
  </si>
  <si>
    <t xml:space="preserve">SVK19770224</t>
  </si>
  <si>
    <t xml:space="preserve">CSÓKA Jozef</t>
  </si>
  <si>
    <t xml:space="preserve">SVK19771218</t>
  </si>
  <si>
    <t xml:space="preserve">DOKA Juraj</t>
  </si>
  <si>
    <t xml:space="preserve">SVK19651014</t>
  </si>
  <si>
    <t xml:space="preserve">HOLBIK Dušan</t>
  </si>
  <si>
    <t xml:space="preserve">SVK19610519</t>
  </si>
  <si>
    <t xml:space="preserve">VODIČKA Jaroslav</t>
  </si>
  <si>
    <t xml:space="preserve">SVK19650927</t>
  </si>
  <si>
    <t xml:space="preserve">ZAUJEC Ivan</t>
  </si>
  <si>
    <t xml:space="preserve">SVK19971105</t>
  </si>
  <si>
    <t xml:space="preserve">HOBLÍK Patrik</t>
  </si>
  <si>
    <t xml:space="preserve">CK KARPATY Smolenice</t>
  </si>
  <si>
    <t xml:space="preserve">SM KARPATY</t>
  </si>
  <si>
    <t xml:space="preserve">SVK19671024</t>
  </si>
  <si>
    <t xml:space="preserve">HOLOMEK Roman</t>
  </si>
  <si>
    <t xml:space="preserve">SVK19950911</t>
  </si>
  <si>
    <t xml:space="preserve">HOLOMEK Milan</t>
  </si>
  <si>
    <t xml:space="preserve">SVK19920915</t>
  </si>
  <si>
    <t xml:space="preserve">HOLOMKOVÁ Daša</t>
  </si>
  <si>
    <t xml:space="preserve">SVK19720820</t>
  </si>
  <si>
    <t xml:space="preserve">HOLOMKOVÁ Jana</t>
  </si>
  <si>
    <t xml:space="preserve">SVK19980604</t>
  </si>
  <si>
    <t xml:space="preserve">POBIECKÁ Denisa</t>
  </si>
  <si>
    <t xml:space="preserve">SVK19760821</t>
  </si>
  <si>
    <t xml:space="preserve">POBIECKÝ Peter</t>
  </si>
  <si>
    <t xml:space="preserve">SVK19980306</t>
  </si>
  <si>
    <t xml:space="preserve">RANGELOV Peter</t>
  </si>
  <si>
    <t xml:space="preserve">SVK19960504</t>
  </si>
  <si>
    <t xml:space="preserve">SMOLEK Timotej</t>
  </si>
  <si>
    <t xml:space="preserve">SVK19880622</t>
  </si>
  <si>
    <t xml:space="preserve">Schwabik Bruno</t>
  </si>
  <si>
    <t xml:space="preserve">Cykloklub Schwabik</t>
  </si>
  <si>
    <t xml:space="preserve">SNV SCHWA</t>
  </si>
  <si>
    <t xml:space="preserve">SVK19920725</t>
  </si>
  <si>
    <t xml:space="preserve">SCHWABIK Johan</t>
  </si>
  <si>
    <t xml:space="preserve">SVK19630723</t>
  </si>
  <si>
    <t xml:space="preserve">SCHWABIK Alexander</t>
  </si>
  <si>
    <t xml:space="preserve">SVK19640731</t>
  </si>
  <si>
    <t xml:space="preserve">BODNOVIČ Peter</t>
  </si>
  <si>
    <t xml:space="preserve">CK Spišská Nová Ves</t>
  </si>
  <si>
    <t xml:space="preserve">SPIŠ.NV CK</t>
  </si>
  <si>
    <t xml:space="preserve">SVK19880810</t>
  </si>
  <si>
    <t xml:space="preserve">ČARNOKÝ Daniel</t>
  </si>
  <si>
    <t xml:space="preserve">SVK19480921</t>
  </si>
  <si>
    <t xml:space="preserve">DZIEDZINA Ján</t>
  </si>
  <si>
    <t xml:space="preserve">SVK19940725</t>
  </si>
  <si>
    <t xml:space="preserve">FABIAN Lukáš</t>
  </si>
  <si>
    <t xml:space="preserve">SVK19690527</t>
  </si>
  <si>
    <t xml:space="preserve">FABIAN Peter</t>
  </si>
  <si>
    <t xml:space="preserve">SVK19910116</t>
  </si>
  <si>
    <t xml:space="preserve">GRIGER Tomáš</t>
  </si>
  <si>
    <t xml:space="preserve">SVK19910207</t>
  </si>
  <si>
    <t xml:space="preserve">MAČAK Matuš</t>
  </si>
  <si>
    <t xml:space="preserve">SVK19700604</t>
  </si>
  <si>
    <t xml:space="preserve">PAVLIK Peter</t>
  </si>
  <si>
    <t xml:space="preserve">SVK19940407</t>
  </si>
  <si>
    <t xml:space="preserve">RERKO Tomáš</t>
  </si>
  <si>
    <t xml:space="preserve">SVK19491109</t>
  </si>
  <si>
    <t xml:space="preserve">RUSNÁK Anton</t>
  </si>
  <si>
    <t xml:space="preserve">SVK19541220</t>
  </si>
  <si>
    <t xml:space="preserve">SPIŠÁK Vincent</t>
  </si>
  <si>
    <t xml:space="preserve">SVK19790921</t>
  </si>
  <si>
    <t xml:space="preserve">MALEČKA Dušan</t>
  </si>
  <si>
    <t xml:space="preserve">CK MKM Downhill Team</t>
  </si>
  <si>
    <t xml:space="preserve">ST MKM DT</t>
  </si>
  <si>
    <t xml:space="preserve">SVK19940531</t>
  </si>
  <si>
    <t xml:space="preserve">MATEJKA Juraj</t>
  </si>
  <si>
    <t xml:space="preserve">SVK19620928</t>
  </si>
  <si>
    <t xml:space="preserve">TOMAŠOVIČ Pavol</t>
  </si>
  <si>
    <t xml:space="preserve">CK EDDY Šenkvice</t>
  </si>
  <si>
    <t xml:space="preserve">ŠENKV EDDY</t>
  </si>
  <si>
    <t xml:space="preserve">SVK19850725</t>
  </si>
  <si>
    <t xml:space="preserve">BIRCSÁK Gabriel</t>
  </si>
  <si>
    <t xml:space="preserve">Cyklo turistický klub BURDA-Štúrovo</t>
  </si>
  <si>
    <t xml:space="preserve">ŠTÚR.BURDA</t>
  </si>
  <si>
    <t xml:space="preserve">CSICSAI Bence</t>
  </si>
  <si>
    <t xml:space="preserve">SVK19920211</t>
  </si>
  <si>
    <t xml:space="preserve">FARKAŠ Marián</t>
  </si>
  <si>
    <t xml:space="preserve">SVK19780511</t>
  </si>
  <si>
    <t xml:space="preserve">GUBÍK Richard</t>
  </si>
  <si>
    <t xml:space="preserve">SVK19780616</t>
  </si>
  <si>
    <t xml:space="preserve">GYUGYI Ladislav</t>
  </si>
  <si>
    <t xml:space="preserve">SVK19780406</t>
  </si>
  <si>
    <t xml:space="preserve">KÁPOSTÁŠ Martin</t>
  </si>
  <si>
    <t xml:space="preserve">SVK19831013</t>
  </si>
  <si>
    <t xml:space="preserve">MARCINČIN Peter</t>
  </si>
  <si>
    <t xml:space="preserve">SVK19820218</t>
  </si>
  <si>
    <t xml:space="preserve">TÓTH Zoltán</t>
  </si>
  <si>
    <t xml:space="preserve">SVK19591103</t>
  </si>
  <si>
    <t xml:space="preserve">DOBROVOLNÝ Ladislav</t>
  </si>
  <si>
    <t xml:space="preserve">ŠK CALEX Šurany</t>
  </si>
  <si>
    <t xml:space="preserve">ŠUR CALEX</t>
  </si>
  <si>
    <t xml:space="preserve">SVK19630410</t>
  </si>
  <si>
    <t xml:space="preserve">DUBRAN Miroslav</t>
  </si>
  <si>
    <t xml:space="preserve">SVK19640716</t>
  </si>
  <si>
    <t xml:space="preserve">FEKETE Tibor</t>
  </si>
  <si>
    <t xml:space="preserve">SVK19951119</t>
  </si>
  <si>
    <t xml:space="preserve">FORÍŠEK Patrik</t>
  </si>
  <si>
    <t xml:space="preserve">SVK19660514</t>
  </si>
  <si>
    <t xml:space="preserve">GREGUŠÍK Jaroslav</t>
  </si>
  <si>
    <t xml:space="preserve">SVK19660908</t>
  </si>
  <si>
    <t xml:space="preserve">HORVÁTH Ladislav</t>
  </si>
  <si>
    <t xml:space="preserve">SVK19950525</t>
  </si>
  <si>
    <t xml:space="preserve">KAJTÁR Viktor</t>
  </si>
  <si>
    <t xml:space="preserve">SVK19500429</t>
  </si>
  <si>
    <t xml:space="preserve">NAGY Julius</t>
  </si>
  <si>
    <t xml:space="preserve">SVK19496228</t>
  </si>
  <si>
    <t xml:space="preserve">NAGYOVÁ Marta</t>
  </si>
  <si>
    <t xml:space="preserve">SVK19910205</t>
  </si>
  <si>
    <t xml:space="preserve">AŽALTOVIČ Tomáš</t>
  </si>
  <si>
    <t xml:space="preserve">TJ Slávia ŠŠ KELLY S Trenčín</t>
  </si>
  <si>
    <t xml:space="preserve">TN TJ ŠŠ</t>
  </si>
  <si>
    <t xml:space="preserve">SVK19920819</t>
  </si>
  <si>
    <t xml:space="preserve">SVK19600401</t>
  </si>
  <si>
    <t xml:space="preserve">BERNÁT Erich</t>
  </si>
  <si>
    <t xml:space="preserve">SVK19891212</t>
  </si>
  <si>
    <t xml:space="preserve">BLAHOVSKÝ Jozef</t>
  </si>
  <si>
    <t xml:space="preserve">SVK19611111</t>
  </si>
  <si>
    <t xml:space="preserve">BUDA Jan</t>
  </si>
  <si>
    <t xml:space="preserve">SVK19461012</t>
  </si>
  <si>
    <t xml:space="preserve">ĎURIKOVIČ Stanislav</t>
  </si>
  <si>
    <t xml:space="preserve">SVK19900704</t>
  </si>
  <si>
    <t xml:space="preserve">FEJO Daniel</t>
  </si>
  <si>
    <t xml:space="preserve">SVK19540406</t>
  </si>
  <si>
    <t xml:space="preserve">HNATH Vladimir</t>
  </si>
  <si>
    <t xml:space="preserve">CHALÁS Jaroslav</t>
  </si>
  <si>
    <t xml:space="preserve">SVK19920317</t>
  </si>
  <si>
    <t xml:space="preserve">KOLES Peter</t>
  </si>
  <si>
    <t xml:space="preserve">SVK19510805</t>
  </si>
  <si>
    <t xml:space="preserve">KUZMA Pavol</t>
  </si>
  <si>
    <t xml:space="preserve">SVK19510813</t>
  </si>
  <si>
    <t xml:space="preserve">KUZMOVÁ Bohuslava</t>
  </si>
  <si>
    <t xml:space="preserve">SVK19940206</t>
  </si>
  <si>
    <t xml:space="preserve">LAJCHA Juraj</t>
  </si>
  <si>
    <t xml:space="preserve">SVK19531220</t>
  </si>
  <si>
    <t xml:space="preserve">LIŠKA Pavol</t>
  </si>
  <si>
    <t xml:space="preserve">SVK19910117</t>
  </si>
  <si>
    <t xml:space="preserve">MAREK Boris</t>
  </si>
  <si>
    <t xml:space="preserve">SVK19921101</t>
  </si>
  <si>
    <t xml:space="preserve">MICHALEC Marek</t>
  </si>
  <si>
    <t xml:space="preserve">SVK19860709</t>
  </si>
  <si>
    <t xml:space="preserve">RADOSA Lukáš</t>
  </si>
  <si>
    <t xml:space="preserve">SVK19910408</t>
  </si>
  <si>
    <t xml:space="preserve">RADOSA Matúš</t>
  </si>
  <si>
    <t xml:space="preserve">STUPKOVÁ Eva</t>
  </si>
  <si>
    <t xml:space="preserve">SVK19920326</t>
  </si>
  <si>
    <t xml:space="preserve">ŠPILÁK Dominik</t>
  </si>
  <si>
    <t xml:space="preserve">SVK19570213</t>
  </si>
  <si>
    <t xml:space="preserve">ŠTEFÁNIK Štefan</t>
  </si>
  <si>
    <t xml:space="preserve">SVK19920303</t>
  </si>
  <si>
    <t xml:space="preserve">VANKO Pavol</t>
  </si>
  <si>
    <t xml:space="preserve">SVK19910124</t>
  </si>
  <si>
    <t xml:space="preserve">ZEMKO Samuel</t>
  </si>
  <si>
    <t xml:space="preserve">BEREŠÍK Daniel</t>
  </si>
  <si>
    <t xml:space="preserve">T.N.V.Racing Team Teplička nad Váhom</t>
  </si>
  <si>
    <t xml:space="preserve">TNV TNV RT</t>
  </si>
  <si>
    <t xml:space="preserve">SVK19920924</t>
  </si>
  <si>
    <t xml:space="preserve">BITUŠÍK Matúš</t>
  </si>
  <si>
    <t xml:space="preserve">SVK19910107</t>
  </si>
  <si>
    <t xml:space="preserve">BOLČEK Jakub</t>
  </si>
  <si>
    <t xml:space="preserve">SVK19910626</t>
  </si>
  <si>
    <t xml:space="preserve">GRINČ Martin</t>
  </si>
  <si>
    <t xml:space="preserve">SVK19910309</t>
  </si>
  <si>
    <t xml:space="preserve">HANULIAK Daniel</t>
  </si>
  <si>
    <t xml:space="preserve">SVK19930920</t>
  </si>
  <si>
    <t xml:space="preserve">CHABADA Michal</t>
  </si>
  <si>
    <t xml:space="preserve">JANUŠ Peter</t>
  </si>
  <si>
    <t xml:space="preserve">SVK19921107</t>
  </si>
  <si>
    <t xml:space="preserve">MILO Adam</t>
  </si>
  <si>
    <t xml:space="preserve">SVK19910607</t>
  </si>
  <si>
    <t xml:space="preserve">POLIAK Matej</t>
  </si>
  <si>
    <t xml:space="preserve">SVK19920825</t>
  </si>
  <si>
    <t xml:space="preserve">SKUPEŇ Maroš</t>
  </si>
  <si>
    <t xml:space="preserve">SVK19780805</t>
  </si>
  <si>
    <t xml:space="preserve">HARCEG Peter</t>
  </si>
  <si>
    <t xml:space="preserve">TJ SOKOL Topoľčany</t>
  </si>
  <si>
    <t xml:space="preserve">TP SOKOL</t>
  </si>
  <si>
    <t xml:space="preserve">HARCEG Ivan</t>
  </si>
  <si>
    <t xml:space="preserve">SVK19920618</t>
  </si>
  <si>
    <t xml:space="preserve">HULA Daniel</t>
  </si>
  <si>
    <t xml:space="preserve">SVK19451015</t>
  </si>
  <si>
    <t xml:space="preserve">KMOTORKA Jan</t>
  </si>
  <si>
    <t xml:space="preserve">SVK20030328</t>
  </si>
  <si>
    <t xml:space="preserve">KMOTORKOVÁ Patrícia</t>
  </si>
  <si>
    <t xml:space="preserve">SUCHÁR Tomáš</t>
  </si>
  <si>
    <t xml:space="preserve">SVK19410411</t>
  </si>
  <si>
    <t xml:space="preserve">KOTLEBA Eduard</t>
  </si>
  <si>
    <t xml:space="preserve">CK JUNIOR Trnava</t>
  </si>
  <si>
    <t xml:space="preserve">TT JUN</t>
  </si>
  <si>
    <t xml:space="preserve">SVK19870506</t>
  </si>
  <si>
    <t xml:space="preserve">BACHRATY Robert</t>
  </si>
  <si>
    <t xml:space="preserve">Olympik Trnava</t>
  </si>
  <si>
    <t xml:space="preserve">TT OLYMPIK</t>
  </si>
  <si>
    <t xml:space="preserve">SVK19740704</t>
  </si>
  <si>
    <t xml:space="preserve">CÍFERSKÝ Miroslav</t>
  </si>
  <si>
    <t xml:space="preserve">SVK19941203</t>
  </si>
  <si>
    <t xml:space="preserve">DUCHOŇ Ondrej</t>
  </si>
  <si>
    <t xml:space="preserve">SVK19810814</t>
  </si>
  <si>
    <t xml:space="preserve">DVOŘÁKOVÁ Dana</t>
  </si>
  <si>
    <t xml:space="preserve">SVK19940805</t>
  </si>
  <si>
    <t xml:space="preserve">KLOTTON Michal</t>
  </si>
  <si>
    <t xml:space="preserve">SVK19560425</t>
  </si>
  <si>
    <t xml:space="preserve">KUJOVIČ Bohuslav</t>
  </si>
  <si>
    <t xml:space="preserve">SVK19590204</t>
  </si>
  <si>
    <t xml:space="preserve">KUJOVIČ František</t>
  </si>
  <si>
    <t xml:space="preserve">MALOVEC Ľuboš</t>
  </si>
  <si>
    <t xml:space="preserve">SVK19880712</t>
  </si>
  <si>
    <t xml:space="preserve">MASARYK Tomáš</t>
  </si>
  <si>
    <t xml:space="preserve">SVK19860314</t>
  </si>
  <si>
    <t xml:space="preserve">OLŠAVSKÝ Tomáš</t>
  </si>
  <si>
    <t xml:space="preserve">PAŠEK Sebastian</t>
  </si>
  <si>
    <t xml:space="preserve">SVK19860205</t>
  </si>
  <si>
    <t xml:space="preserve">PLEVJAK Lubos</t>
  </si>
  <si>
    <t xml:space="preserve">SVK19760306</t>
  </si>
  <si>
    <t xml:space="preserve">REHÁK Štefan</t>
  </si>
  <si>
    <t xml:space="preserve">SVK19921113</t>
  </si>
  <si>
    <t xml:space="preserve">UVÁČEK Vlastimil</t>
  </si>
  <si>
    <t xml:space="preserve">SVK19930211</t>
  </si>
  <si>
    <t xml:space="preserve">VOZÁR Lukáš</t>
  </si>
  <si>
    <t xml:space="preserve">SVK19830118</t>
  </si>
  <si>
    <t xml:space="preserve">BADUROVÁ Lenka</t>
  </si>
  <si>
    <t xml:space="preserve">KPHC Turčianske Teplice</t>
  </si>
  <si>
    <t xml:space="preserve">TUR T KPHC</t>
  </si>
  <si>
    <t xml:space="preserve">SVK19821223</t>
  </si>
  <si>
    <t xml:space="preserve">KUBÍK Michal</t>
  </si>
  <si>
    <t xml:space="preserve">SVK19920412</t>
  </si>
  <si>
    <t xml:space="preserve">KUBÍK Miroslav</t>
  </si>
  <si>
    <t xml:space="preserve">SVK19891126</t>
  </si>
  <si>
    <t xml:space="preserve">KUBÍKOVÁ Júlia</t>
  </si>
  <si>
    <t xml:space="preserve">SVK19630423</t>
  </si>
  <si>
    <t xml:space="preserve">KUBÍKOVÁ Elena</t>
  </si>
  <si>
    <t xml:space="preserve">SVK19720710</t>
  </si>
  <si>
    <t xml:space="preserve">PORUBSKÝ Róbert</t>
  </si>
  <si>
    <t xml:space="preserve">SVK19800901</t>
  </si>
  <si>
    <t xml:space="preserve">POŽESKÝ Karol</t>
  </si>
  <si>
    <t xml:space="preserve">SVK19600926</t>
  </si>
  <si>
    <t xml:space="preserve">ŠPANÍK Peter</t>
  </si>
  <si>
    <t xml:space="preserve">ŠPÁNIK Peter</t>
  </si>
  <si>
    <t xml:space="preserve">SVK19940906</t>
  </si>
  <si>
    <t xml:space="preserve">ŠTEUČEK Martin</t>
  </si>
  <si>
    <t xml:space="preserve">SVK19641010</t>
  </si>
  <si>
    <t xml:space="preserve">ŠTRBA Michal</t>
  </si>
  <si>
    <t xml:space="preserve">SVK19580830</t>
  </si>
  <si>
    <t xml:space="preserve">ŠTRENGER Jaroslav</t>
  </si>
  <si>
    <t xml:space="preserve">SVK19950811</t>
  </si>
  <si>
    <t xml:space="preserve">ŠTRENGER Marek</t>
  </si>
  <si>
    <t xml:space="preserve">SVK19630627</t>
  </si>
  <si>
    <t xml:space="preserve">VLČKO Ladislav</t>
  </si>
  <si>
    <t xml:space="preserve">SVK19490629</t>
  </si>
  <si>
    <t xml:space="preserve">VRIČAN Peter</t>
  </si>
  <si>
    <t xml:space="preserve">SVK19810514</t>
  </si>
  <si>
    <t xml:space="preserve">VRIČAN Daniel</t>
  </si>
  <si>
    <t xml:space="preserve">SVK19750428</t>
  </si>
  <si>
    <t xml:space="preserve">VRIČAN Andrej</t>
  </si>
  <si>
    <t xml:space="preserve">SVK19640624</t>
  </si>
  <si>
    <t xml:space="preserve">VRIČAN František</t>
  </si>
  <si>
    <t xml:space="preserve">SVK19931020</t>
  </si>
  <si>
    <t xml:space="preserve">BEBČÁK Jozef</t>
  </si>
  <si>
    <t xml:space="preserve">Cykloklub Turzovka</t>
  </si>
  <si>
    <t xml:space="preserve">TURZOV.CK</t>
  </si>
  <si>
    <t xml:space="preserve">SVK19691116</t>
  </si>
  <si>
    <t xml:space="preserve">BEBČÁK Jozef st.</t>
  </si>
  <si>
    <t xml:space="preserve">SVK19860918</t>
  </si>
  <si>
    <t xml:space="preserve">LITVÍK Miroslav</t>
  </si>
  <si>
    <t xml:space="preserve">SVK19601119</t>
  </si>
  <si>
    <t xml:space="preserve">PAPIK František</t>
  </si>
  <si>
    <t xml:space="preserve">SVK19720702</t>
  </si>
  <si>
    <t xml:space="preserve">PONEK Marian</t>
  </si>
  <si>
    <t xml:space="preserve">BOČKOR Ladislav</t>
  </si>
  <si>
    <t xml:space="preserve">ŠKZP HANDBIKE TEAM SLOVAKIA</t>
  </si>
  <si>
    <t xml:space="preserve">HANDBIKE   </t>
  </si>
  <si>
    <t xml:space="preserve">VG ŠKZP HT</t>
  </si>
  <si>
    <t xml:space="preserve">SVK19760721</t>
  </si>
  <si>
    <t xml:space="preserve">KUCHAR René</t>
  </si>
  <si>
    <t xml:space="preserve">SVK19640703</t>
  </si>
  <si>
    <t xml:space="preserve">KUKĽA Daniel</t>
  </si>
  <si>
    <t xml:space="preserve">SVK19630323</t>
  </si>
  <si>
    <t xml:space="preserve">OROSZOVÁ Anna</t>
  </si>
  <si>
    <t xml:space="preserve">SVK19650807</t>
  </si>
  <si>
    <t xml:space="preserve">PITOŇÁK Dušan</t>
  </si>
  <si>
    <t xml:space="preserve">SVK19630814</t>
  </si>
  <si>
    <t xml:space="preserve">ŠELINGA Peter</t>
  </si>
  <si>
    <t xml:space="preserve">SVK19550116</t>
  </si>
  <si>
    <t xml:space="preserve">KUNŠTÁR Jan</t>
  </si>
  <si>
    <t xml:space="preserve">CK AUTOCENTRUM J.B. Veľký Krtíš</t>
  </si>
  <si>
    <t xml:space="preserve">VK AUTOC</t>
  </si>
  <si>
    <t xml:space="preserve">SVK19570115</t>
  </si>
  <si>
    <t xml:space="preserve">MELO Vladimir</t>
  </si>
  <si>
    <t xml:space="preserve">SVK19480120</t>
  </si>
  <si>
    <t xml:space="preserve">TUHÁRSKY Ján</t>
  </si>
  <si>
    <t xml:space="preserve">SVK19690108</t>
  </si>
  <si>
    <t xml:space="preserve">HRIŇ Štefan</t>
  </si>
  <si>
    <t xml:space="preserve">Cykloklub Vlkanová Witzenmann</t>
  </si>
  <si>
    <t xml:space="preserve">VLKANOVÁ</t>
  </si>
  <si>
    <t xml:space="preserve">SVK19760925</t>
  </si>
  <si>
    <t xml:space="preserve">KAZANSKÝ Rastislav</t>
  </si>
  <si>
    <t xml:space="preserve">SVK19800108</t>
  </si>
  <si>
    <t xml:space="preserve">KORYTKO Jozef</t>
  </si>
  <si>
    <t xml:space="preserve">SVK19560205</t>
  </si>
  <si>
    <t xml:space="preserve">KOŠI Vladimír</t>
  </si>
  <si>
    <t xml:space="preserve">SVK19730923</t>
  </si>
  <si>
    <t xml:space="preserve">KYSEĽ Ján</t>
  </si>
  <si>
    <t xml:space="preserve">SVK19870303</t>
  </si>
  <si>
    <t xml:space="preserve">PÁRIČKA Michal</t>
  </si>
  <si>
    <t xml:space="preserve">SVK19730505</t>
  </si>
  <si>
    <t xml:space="preserve">SIRÁGI Martin</t>
  </si>
  <si>
    <t xml:space="preserve">SVK19610418</t>
  </si>
  <si>
    <t xml:space="preserve">SLÍŽ Fedor</t>
  </si>
  <si>
    <t xml:space="preserve">SVK19520412</t>
  </si>
  <si>
    <t xml:space="preserve">ŠUPOLIK Jaroslav</t>
  </si>
  <si>
    <t xml:space="preserve">SVK19760608</t>
  </si>
  <si>
    <t xml:space="preserve">ŠUPOLÍK Jaroslav</t>
  </si>
  <si>
    <t xml:space="preserve">SVK19811014</t>
  </si>
  <si>
    <t xml:space="preserve">BARTÁK Peter</t>
  </si>
  <si>
    <t xml:space="preserve">Cyklotrialový klub Záriečie</t>
  </si>
  <si>
    <t xml:space="preserve">ZARIEČIE</t>
  </si>
  <si>
    <t xml:space="preserve">SVK19990409</t>
  </si>
  <si>
    <t xml:space="preserve">HLAVATÝ Samuel</t>
  </si>
  <si>
    <t xml:space="preserve">SVK19700715</t>
  </si>
  <si>
    <t xml:space="preserve">HLAVATÝ Radovan</t>
  </si>
  <si>
    <t xml:space="preserve">SVK19701218</t>
  </si>
  <si>
    <t xml:space="preserve">JANÍČEK Milan</t>
  </si>
  <si>
    <t xml:space="preserve">SVK19940412</t>
  </si>
  <si>
    <t xml:space="preserve">JANÍČKOVÁ Tatiana</t>
  </si>
  <si>
    <t xml:space="preserve">SVK19631011</t>
  </si>
  <si>
    <t xml:space="preserve">KALUS Ľubomír</t>
  </si>
  <si>
    <t xml:space="preserve">SVK19930122</t>
  </si>
  <si>
    <t xml:space="preserve">KALUS Tomáš</t>
  </si>
  <si>
    <t xml:space="preserve">SVK19830726</t>
  </si>
  <si>
    <t xml:space="preserve">MUZIGA Peter</t>
  </si>
  <si>
    <t xml:space="preserve">SVK19821008</t>
  </si>
  <si>
    <t xml:space="preserve">ŠIDLÍK Ján</t>
  </si>
  <si>
    <t xml:space="preserve">SVK19540925</t>
  </si>
  <si>
    <t xml:space="preserve">SVK19570114</t>
  </si>
  <si>
    <t xml:space="preserve">ŠIDLIKOVÁ Anna</t>
  </si>
  <si>
    <t xml:space="preserve">SVK19905614</t>
  </si>
  <si>
    <t xml:space="preserve">BACHRATÁ Dominika</t>
  </si>
  <si>
    <t xml:space="preserve">CK BMX Zeleneč</t>
  </si>
  <si>
    <t xml:space="preserve">ZELENEČ</t>
  </si>
  <si>
    <t xml:space="preserve">SVK19601202</t>
  </si>
  <si>
    <t xml:space="preserve">BACHRATÁ Maria Mgr.</t>
  </si>
  <si>
    <t xml:space="preserve">SVK19600805</t>
  </si>
  <si>
    <t xml:space="preserve">SVK19930422</t>
  </si>
  <si>
    <t xml:space="preserve">ČAPIČÍK Matúš</t>
  </si>
  <si>
    <t xml:space="preserve">SVK19910110</t>
  </si>
  <si>
    <t xml:space="preserve">GROSS Arnold</t>
  </si>
  <si>
    <t xml:space="preserve">CK UNICOM Zvolen</t>
  </si>
  <si>
    <t xml:space="preserve">ZV UNICOM</t>
  </si>
  <si>
    <t xml:space="preserve">SVK19930310</t>
  </si>
  <si>
    <t xml:space="preserve">GROSS Richard</t>
  </si>
  <si>
    <t xml:space="preserve">SVK19820826</t>
  </si>
  <si>
    <t xml:space="preserve">HAUSER Tomáš</t>
  </si>
  <si>
    <t xml:space="preserve">KOVÁČIK Martin</t>
  </si>
  <si>
    <t xml:space="preserve">SVK19660506</t>
  </si>
  <si>
    <t xml:space="preserve">KOVÁČIK Miroslav</t>
  </si>
  <si>
    <t xml:space="preserve">SVK19880501</t>
  </si>
  <si>
    <t xml:space="preserve">PASTOREKOVÁ Lucia</t>
  </si>
  <si>
    <t xml:space="preserve">SVK19650311</t>
  </si>
  <si>
    <t xml:space="preserve">VALACH Ján</t>
  </si>
  <si>
    <t xml:space="preserve">SLOVENSKÝ CYKLOKLUB Zvolen</t>
  </si>
  <si>
    <t xml:space="preserve">ZVOLEN SC</t>
  </si>
  <si>
    <t xml:space="preserve">SVK19860804</t>
  </si>
  <si>
    <t xml:space="preserve">HANUS Lukáš</t>
  </si>
  <si>
    <t xml:space="preserve">MERIDA BIKING TEAM</t>
  </si>
  <si>
    <t xml:space="preserve">ŽE MERIDA</t>
  </si>
  <si>
    <t xml:space="preserve">SVK19880209</t>
  </si>
  <si>
    <t xml:space="preserve">UHLARIKOVÁ Katarína</t>
  </si>
  <si>
    <t xml:space="preserve">SVK19780326</t>
  </si>
  <si>
    <t xml:space="preserve">BENČOVÁ Ivana</t>
  </si>
  <si>
    <t xml:space="preserve">Cyklistický spolok Žilina</t>
  </si>
  <si>
    <t xml:space="preserve">ŽILINA CS</t>
  </si>
  <si>
    <t xml:space="preserve">SVK19930203</t>
  </si>
  <si>
    <t xml:space="preserve">BUČO Jakub</t>
  </si>
  <si>
    <t xml:space="preserve">SVK19911102</t>
  </si>
  <si>
    <t xml:space="preserve">BUČOVÁ Patrícia</t>
  </si>
  <si>
    <t xml:space="preserve">SVK19700319</t>
  </si>
  <si>
    <t xml:space="preserve">BUČOVÁ Helena</t>
  </si>
  <si>
    <t xml:space="preserve">SVK19961005</t>
  </si>
  <si>
    <t xml:space="preserve">BUŠFY Michal</t>
  </si>
  <si>
    <t xml:space="preserve">SVK19950314</t>
  </si>
  <si>
    <t xml:space="preserve">DUBEŇ Martin</t>
  </si>
  <si>
    <t xml:space="preserve">SVK19971203</t>
  </si>
  <si>
    <t xml:space="preserve">DUBEŇ Branislav</t>
  </si>
  <si>
    <t xml:space="preserve">SVK19721225</t>
  </si>
  <si>
    <t xml:space="preserve">DUBEŇ Štefan</t>
  </si>
  <si>
    <t xml:space="preserve">SVK19740429</t>
  </si>
  <si>
    <t xml:space="preserve">DUBEŇOVÁ Zuzana</t>
  </si>
  <si>
    <t xml:space="preserve">SVK19480816</t>
  </si>
  <si>
    <t xml:space="preserve">FTOREK Peter</t>
  </si>
  <si>
    <t xml:space="preserve">SVK19981211</t>
  </si>
  <si>
    <t xml:space="preserve">GAŠPARÍK Branislav</t>
  </si>
  <si>
    <t xml:space="preserve">SVK19940118</t>
  </si>
  <si>
    <t xml:space="preserve">HUDEK Dominik</t>
  </si>
  <si>
    <t xml:space="preserve">SVK19921221</t>
  </si>
  <si>
    <t xml:space="preserve">KOLAŘ Michael</t>
  </si>
  <si>
    <t xml:space="preserve">LABAJ Ján</t>
  </si>
  <si>
    <t xml:space="preserve">SVK19960514</t>
  </si>
  <si>
    <t xml:space="preserve">LUKÁČ Milan</t>
  </si>
  <si>
    <t xml:space="preserve">SVK19730504</t>
  </si>
  <si>
    <t xml:space="preserve">LUKÁČOVÁ Jana</t>
  </si>
  <si>
    <t xml:space="preserve">SVK19631002</t>
  </si>
  <si>
    <t xml:space="preserve">MÁLIK Juraj</t>
  </si>
  <si>
    <t xml:space="preserve">SVK19931129</t>
  </si>
  <si>
    <t xml:space="preserve">MÁLIK Róbert</t>
  </si>
  <si>
    <t xml:space="preserve">SVK19631019</t>
  </si>
  <si>
    <t xml:space="preserve">MALÍKOVÁ Margita</t>
  </si>
  <si>
    <t xml:space="preserve">SVK19980530</t>
  </si>
  <si>
    <t xml:space="preserve">MICHALIČKA Juraj</t>
  </si>
  <si>
    <t xml:space="preserve">SVK20001202</t>
  </si>
  <si>
    <t xml:space="preserve">MICHALIČKA Štefan</t>
  </si>
  <si>
    <t xml:space="preserve">SVK19990721</t>
  </si>
  <si>
    <t xml:space="preserve">MICHALIČKOVÁ Lucia</t>
  </si>
  <si>
    <t xml:space="preserve">SVK20021230</t>
  </si>
  <si>
    <t xml:space="preserve">MICHALIČKOVÁ Zuzana</t>
  </si>
  <si>
    <t xml:space="preserve">SVK19621023</t>
  </si>
  <si>
    <t xml:space="preserve">NOVOSAD Milan</t>
  </si>
  <si>
    <t xml:space="preserve">SVK19790505</t>
  </si>
  <si>
    <t xml:space="preserve">OLŠIAK Ľuboslav</t>
  </si>
  <si>
    <t xml:space="preserve">SVK19960211</t>
  </si>
  <si>
    <t xml:space="preserve">ORAVEC Matej</t>
  </si>
  <si>
    <t xml:space="preserve">SVK19981014</t>
  </si>
  <si>
    <t xml:space="preserve">PERSON Tomáš</t>
  </si>
  <si>
    <t xml:space="preserve">SVK19430314</t>
  </si>
  <si>
    <t xml:space="preserve">PETER Ivan</t>
  </si>
  <si>
    <t xml:space="preserve">SVK19570106</t>
  </si>
  <si>
    <t xml:space="preserve">SAGAN Ľubomír</t>
  </si>
  <si>
    <t xml:space="preserve">SVK19420407</t>
  </si>
  <si>
    <t xml:space="preserve">SITÁR Igor</t>
  </si>
  <si>
    <t xml:space="preserve">SVK19930908</t>
  </si>
  <si>
    <t xml:space="preserve">SLIVIAK Matej</t>
  </si>
  <si>
    <t xml:space="preserve">SVK19911205</t>
  </si>
  <si>
    <t xml:space="preserve">SLOTTA Martin</t>
  </si>
  <si>
    <t xml:space="preserve">SVK19550308</t>
  </si>
  <si>
    <t xml:space="preserve">ŠIPČIAK Ladislav</t>
  </si>
  <si>
    <t xml:space="preserve">SVK19920428</t>
  </si>
  <si>
    <t xml:space="preserve">ŠKORVÁNEK Juraj</t>
  </si>
  <si>
    <t xml:space="preserve">SVK19990413</t>
  </si>
  <si>
    <t xml:space="preserve">ŠOŠKA Samuel</t>
  </si>
  <si>
    <t xml:space="preserve">SVK19990312</t>
  </si>
  <si>
    <t xml:space="preserve">ŠTOČEK Matúš</t>
  </si>
  <si>
    <t xml:space="preserve">SVK19950104</t>
  </si>
  <si>
    <t xml:space="preserve">URBANEC Patrik</t>
  </si>
  <si>
    <t xml:space="preserve">SVK19610504</t>
  </si>
  <si>
    <t xml:space="preserve">VOJTEK Miloš</t>
  </si>
  <si>
    <t xml:space="preserve">SVK19561126</t>
  </si>
  <si>
    <t xml:space="preserve">VYŠŇA Michal          Ing.</t>
  </si>
  <si>
    <t xml:space="preserve">SVK19900131</t>
  </si>
  <si>
    <t xml:space="preserve">VYŠŇOVÁ Michaela</t>
  </si>
  <si>
    <t xml:space="preserve">SVK19720929</t>
  </si>
  <si>
    <t xml:space="preserve">ZANICKÝ Peter</t>
  </si>
  <si>
    <t xml:space="preserve">SVK19940311</t>
  </si>
  <si>
    <t xml:space="preserve">ŽUCHA Tomáš</t>
  </si>
  <si>
    <t xml:space="preserve">SVK19740422</t>
  </si>
  <si>
    <t xml:space="preserve">ŽUCHA Gabriel</t>
  </si>
  <si>
    <t xml:space="preserve">SVK19940519</t>
  </si>
  <si>
    <t xml:space="preserve">BREZÁNI Marek</t>
  </si>
  <si>
    <t xml:space="preserve">Turisticko-cyklistický klub Žilina</t>
  </si>
  <si>
    <t xml:space="preserve">ŽILINA TCK</t>
  </si>
  <si>
    <t xml:space="preserve">SVK19730206</t>
  </si>
  <si>
    <t xml:space="preserve">DRÁBIK Peter</t>
  </si>
  <si>
    <t xml:space="preserve">SVK19920416</t>
  </si>
  <si>
    <t xml:space="preserve">FAJBÍK Mário</t>
  </si>
  <si>
    <t xml:space="preserve">SVK19880704</t>
  </si>
  <si>
    <t xml:space="preserve">FUNDÁREKOVÁ Lenka</t>
  </si>
  <si>
    <t xml:space="preserve">SVK19891213</t>
  </si>
  <si>
    <t xml:space="preserve">GRINČ Tomáš</t>
  </si>
  <si>
    <t xml:space="preserve">SVK19930607</t>
  </si>
  <si>
    <t xml:space="preserve">CHASNÍK Dominik</t>
  </si>
  <si>
    <t xml:space="preserve">SVK19810221</t>
  </si>
  <si>
    <t xml:space="preserve">LICHNER Peter</t>
  </si>
  <si>
    <t xml:space="preserve">SVK19900414</t>
  </si>
  <si>
    <t xml:space="preserve">MACKOVČÁK Vladimír</t>
  </si>
  <si>
    <t xml:space="preserve">SVK19920408</t>
  </si>
  <si>
    <t xml:space="preserve">MACHYNA Patrik</t>
  </si>
  <si>
    <t xml:space="preserve">SVK19930815</t>
  </si>
  <si>
    <t xml:space="preserve">MAJERČÍK Rudolf</t>
  </si>
  <si>
    <t xml:space="preserve">SVK19920117</t>
  </si>
  <si>
    <t xml:space="preserve">MATUŠNÝ Mário</t>
  </si>
  <si>
    <t xml:space="preserve">SVK19920930</t>
  </si>
  <si>
    <t xml:space="preserve">MESIARIK Michal</t>
  </si>
  <si>
    <t xml:space="preserve">MIČÁK Jakub</t>
  </si>
  <si>
    <t xml:space="preserve">SVK19920222</t>
  </si>
  <si>
    <t xml:space="preserve">MINDEK Tomáš</t>
  </si>
  <si>
    <t xml:space="preserve">SVK19881215</t>
  </si>
  <si>
    <t xml:space="preserve">PLÁTEK Lukáš</t>
  </si>
  <si>
    <t xml:space="preserve">SVK19850211</t>
  </si>
  <si>
    <t xml:space="preserve">PRIBIČKO Juraj</t>
  </si>
  <si>
    <t xml:space="preserve">SVK19650210</t>
  </si>
  <si>
    <t xml:space="preserve">STRAKA Andrej</t>
  </si>
  <si>
    <t xml:space="preserve">SVK19770819</t>
  </si>
  <si>
    <t xml:space="preserve">ŠIŠKA Michal</t>
  </si>
  <si>
    <t xml:space="preserve">SVK19530911</t>
  </si>
  <si>
    <t xml:space="preserve">ŠIŠKA Jozef</t>
  </si>
  <si>
    <t xml:space="preserve">SVK19550727</t>
  </si>
  <si>
    <t xml:space="preserve">ŠIŠKOVA Nadežda</t>
  </si>
  <si>
    <t xml:space="preserve">SVK19920617</t>
  </si>
  <si>
    <t xml:space="preserve">TICHÝ Miroslav</t>
  </si>
  <si>
    <t xml:space="preserve">SVK19910822</t>
  </si>
  <si>
    <t xml:space="preserve">TKÁČIK Pavol</t>
  </si>
  <si>
    <t xml:space="preserve">SVK19910707</t>
  </si>
  <si>
    <t xml:space="preserve">BALIŠ Peter</t>
  </si>
  <si>
    <t xml:space="preserve">MŠK - CK Žiar nad Hronom</t>
  </si>
  <si>
    <t xml:space="preserve">ŽNH MŠK</t>
  </si>
  <si>
    <t xml:space="preserve">SVK19920613</t>
  </si>
  <si>
    <t xml:space="preserve">BEŇO Maroš</t>
  </si>
  <si>
    <t xml:space="preserve">SVK19921027</t>
  </si>
  <si>
    <t xml:space="preserve">FILIPČÍK Filip</t>
  </si>
  <si>
    <t xml:space="preserve">SVK19671221</t>
  </si>
  <si>
    <t xml:space="preserve">FILIPČÍK Ľuboš</t>
  </si>
  <si>
    <t xml:space="preserve">SVK19970411</t>
  </si>
  <si>
    <t xml:space="preserve">GAŠPAR Filip</t>
  </si>
  <si>
    <t xml:space="preserve">SVK19960701</t>
  </si>
  <si>
    <t xml:space="preserve">HASCH Karol</t>
  </si>
  <si>
    <t xml:space="preserve">SVK19981202</t>
  </si>
  <si>
    <t xml:space="preserve">HASCH Henrich</t>
  </si>
  <si>
    <t xml:space="preserve">SVK19651016</t>
  </si>
  <si>
    <t xml:space="preserve">SVK19970730</t>
  </si>
  <si>
    <t xml:space="preserve">JELŽA Nicolas</t>
  </si>
  <si>
    <t xml:space="preserve">SVK19740418</t>
  </si>
  <si>
    <t xml:space="preserve">JELŽA Jozef</t>
  </si>
  <si>
    <t xml:space="preserve">SVK19801120</t>
  </si>
  <si>
    <t xml:space="preserve">KYSELA Peter</t>
  </si>
  <si>
    <t xml:space="preserve">SVK19971210</t>
  </si>
  <si>
    <t xml:space="preserve">MIHALČÍK Dominik</t>
  </si>
  <si>
    <t xml:space="preserve">SVK19730307</t>
  </si>
  <si>
    <t xml:space="preserve">MIHALČÍK Rudolf</t>
  </si>
  <si>
    <t xml:space="preserve">SVK19560411</t>
  </si>
  <si>
    <t xml:space="preserve">MINÁR Ján</t>
  </si>
  <si>
    <t xml:space="preserve">SVK19690920</t>
  </si>
  <si>
    <t xml:space="preserve">PROCNER Branislav</t>
  </si>
  <si>
    <t xml:space="preserve">SVK19920723</t>
  </si>
  <si>
    <t xml:space="preserve">RITTER Oliver</t>
  </si>
  <si>
    <t xml:space="preserve">SVK19550510</t>
  </si>
  <si>
    <t xml:space="preserve">SITORA František</t>
  </si>
  <si>
    <t xml:space="preserve">SVK19600713</t>
  </si>
  <si>
    <t xml:space="preserve">SITOROVÁ Darina</t>
  </si>
  <si>
    <t xml:space="preserve">SVK19510706</t>
  </si>
  <si>
    <t xml:space="preserve">SZEGHY Peter</t>
  </si>
  <si>
    <t xml:space="preserve">SVK19950620</t>
  </si>
  <si>
    <t xml:space="preserve">ŠMONDRK Samuel</t>
  </si>
  <si>
    <t xml:space="preserve">SVK19970514</t>
  </si>
  <si>
    <t xml:space="preserve">TRUBAN Matej</t>
  </si>
  <si>
    <t xml:space="preserve">SVK19740109</t>
  </si>
  <si>
    <t xml:space="preserve">TRUBANOVA Silvia</t>
  </si>
  <si>
    <t xml:space="preserve">SVK19940322</t>
  </si>
  <si>
    <t xml:space="preserve">VAŠ Lukáš</t>
  </si>
  <si>
    <t xml:space="preserve">SVK19711107</t>
  </si>
  <si>
    <t xml:space="preserve">VAŠ Branislav</t>
  </si>
  <si>
    <t xml:space="preserve">SVK19920115</t>
  </si>
  <si>
    <t xml:space="preserve">VENCEL Boris</t>
  </si>
  <si>
    <t xml:space="preserve">SVK19601014</t>
  </si>
  <si>
    <t xml:space="preserve">VENCEL Stanislav</t>
  </si>
  <si>
    <t xml:space="preserve">SVK19660609</t>
  </si>
  <si>
    <t xml:space="preserve">VESELÝ Milan</t>
  </si>
  <si>
    <t xml:space="preserve">ZAŤKO Dominik</t>
  </si>
  <si>
    <t xml:space="preserve">SVK19710102</t>
  </si>
  <si>
    <t xml:space="preserve">ZAŤKO Marián</t>
  </si>
  <si>
    <t xml:space="preserve">BENČIČ Ján</t>
  </si>
  <si>
    <t xml:space="preserve">Vital Bratislava</t>
  </si>
  <si>
    <t xml:space="preserve">SVK19940904</t>
  </si>
  <si>
    <t xml:space="preserve">BALÁŽ Maroš</t>
  </si>
  <si>
    <t xml:space="preserve">SVK19900422</t>
  </si>
  <si>
    <t xml:space="preserve">MOSNÝ Andrej</t>
  </si>
  <si>
    <t xml:space="preserve"> </t>
  </si>
  <si>
    <t xml:space="preserve">MEDZINÁRODNÉ CYKLISTICKÉ PRETEKY</t>
  </si>
  <si>
    <t xml:space="preserve">CENA KRUPINY - 14. Ročník</t>
  </si>
  <si>
    <t xml:space="preserve">Datum - Date:</t>
  </si>
  <si>
    <t xml:space="preserve">Místo konání - Place:</t>
  </si>
  <si>
    <t xml:space="preserve">KRUPINA</t>
  </si>
  <si>
    <t xml:space="preserve">Délka - Distance: </t>
  </si>
  <si>
    <t xml:space="preserve">21 Km</t>
  </si>
  <si>
    <t xml:space="preserve">Výsledková listina – Score Sheet</t>
  </si>
  <si>
    <t xml:space="preserve">Poř.č.</t>
  </si>
  <si>
    <t xml:space="preserve">ST. Č.</t>
  </si>
  <si>
    <t xml:space="preserve"> Č.LICENCE</t>
  </si>
  <si>
    <t xml:space="preserve">KÓD UCI</t>
  </si>
  <si>
    <t xml:space="preserve">PŘÍJMENÍ A JMÉNO</t>
  </si>
  <si>
    <t xml:space="preserve">KLUB</t>
  </si>
  <si>
    <t xml:space="preserve">KATEGORIE</t>
  </si>
  <si>
    <t xml:space="preserve">ČASY</t>
  </si>
  <si>
    <t xml:space="preserve">St. No.</t>
  </si>
  <si>
    <t xml:space="preserve">Licence No.</t>
  </si>
  <si>
    <t xml:space="preserve">UCI code</t>
  </si>
  <si>
    <t xml:space="preserve">Surname and name</t>
  </si>
  <si>
    <t xml:space="preserve">Team</t>
  </si>
  <si>
    <t xml:space="preserve">CATEGORY</t>
  </si>
  <si>
    <t xml:space="preserve">Mladší žáci</t>
  </si>
  <si>
    <t xml:space="preserve">42:36:67</t>
  </si>
  <si>
    <t xml:space="preserve">44:05:99</t>
  </si>
  <si>
    <t xml:space="preserve">50:31:76</t>
  </si>
  <si>
    <t xml:space="preserve">Labajová Ivana</t>
  </si>
  <si>
    <t xml:space="preserve">CK DOHNANY</t>
  </si>
  <si>
    <t xml:space="preserve">vzdala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47 Km</t>
  </si>
  <si>
    <t xml:space="preserve">Starší žáci</t>
  </si>
  <si>
    <t xml:space="preserve">SVK19960516</t>
  </si>
  <si>
    <t xml:space="preserve">Barták Ferdinand</t>
  </si>
  <si>
    <t xml:space="preserve">SKC DUBNICA</t>
  </si>
  <si>
    <t xml:space="preserve">Hasch Karol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61.</t>
  </si>
  <si>
    <t xml:space="preserve">62.</t>
  </si>
  <si>
    <t xml:space="preserve">63.</t>
  </si>
  <si>
    <t xml:space="preserve">64.</t>
  </si>
  <si>
    <t xml:space="preserve">65.</t>
  </si>
  <si>
    <t xml:space="preserve">Kadeti</t>
  </si>
  <si>
    <t xml:space="preserve">Kadet</t>
  </si>
  <si>
    <t xml:space="preserve">CZE19930511</t>
  </si>
  <si>
    <t xml:space="preserve">Černý Jozef</t>
  </si>
  <si>
    <t xml:space="preserve">ACK Stará Ves Nad Ondrejíci</t>
  </si>
  <si>
    <t xml:space="preserve">KADET</t>
  </si>
  <si>
    <t xml:space="preserve">SVK19930524</t>
  </si>
  <si>
    <t xml:space="preserve">Špánik Juraj</t>
  </si>
  <si>
    <t xml:space="preserve">SVK19930127</t>
  </si>
  <si>
    <t xml:space="preserve">VankoJuraj</t>
  </si>
  <si>
    <t xml:space="preserve">Kalus Michal</t>
  </si>
  <si>
    <t xml:space="preserve">Rerko Tomas</t>
  </si>
  <si>
    <t xml:space="preserve">Beznák Michal</t>
  </si>
  <si>
    <t xml:space="preserve">SVK19940513</t>
  </si>
  <si>
    <t xml:space="preserve">Hikel Dávid</t>
  </si>
  <si>
    <t xml:space="preserve">nedokončil</t>
  </si>
  <si>
    <t xml:space="preserve">SVK19940712</t>
  </si>
  <si>
    <t xml:space="preserve">Šatka Pavol</t>
  </si>
  <si>
    <t xml:space="preserve">SVK19940108</t>
  </si>
  <si>
    <t xml:space="preserve">Lancaric Filip</t>
  </si>
  <si>
    <t xml:space="preserve">CK Klub Vital Bratislava</t>
  </si>
  <si>
    <t xml:space="preserve">SVK19920927</t>
  </si>
  <si>
    <t xml:space="preserve">Gagová Veronika</t>
  </si>
  <si>
    <t xml:space="preserve">66.</t>
  </si>
  <si>
    <t xml:space="preserve">67.</t>
  </si>
  <si>
    <t xml:space="preserve">68.</t>
  </si>
  <si>
    <t xml:space="preserve">69.</t>
  </si>
  <si>
    <t xml:space="preserve">70.</t>
  </si>
  <si>
    <t xml:space="preserve">71.</t>
  </si>
  <si>
    <t xml:space="preserve">72.</t>
  </si>
  <si>
    <t xml:space="preserve">73.</t>
  </si>
  <si>
    <t xml:space="preserve">74.</t>
  </si>
  <si>
    <t xml:space="preserve">75.</t>
  </si>
  <si>
    <t xml:space="preserve">76.</t>
  </si>
  <si>
    <t xml:space="preserve">77.</t>
  </si>
  <si>
    <t xml:space="preserve">78.</t>
  </si>
  <si>
    <t xml:space="preserve">79.</t>
  </si>
  <si>
    <t xml:space="preserve">80.</t>
  </si>
  <si>
    <t xml:space="preserve">81.</t>
  </si>
  <si>
    <t xml:space="preserve">82.</t>
  </si>
  <si>
    <t xml:space="preserve">83.</t>
  </si>
  <si>
    <t xml:space="preserve">84.</t>
  </si>
  <si>
    <t xml:space="preserve">85.</t>
  </si>
  <si>
    <t xml:space="preserve">86.</t>
  </si>
  <si>
    <t xml:space="preserve">87.</t>
  </si>
  <si>
    <t xml:space="preserve">88.</t>
  </si>
  <si>
    <t xml:space="preserve">89.</t>
  </si>
  <si>
    <t xml:space="preserve">90.</t>
  </si>
  <si>
    <t xml:space="preserve">91.</t>
  </si>
  <si>
    <t xml:space="preserve">92.</t>
  </si>
  <si>
    <t xml:space="preserve">93.</t>
  </si>
  <si>
    <t xml:space="preserve">94.</t>
  </si>
  <si>
    <t xml:space="preserve">95.</t>
  </si>
  <si>
    <t xml:space="preserve">96.</t>
  </si>
  <si>
    <t xml:space="preserve">97.</t>
  </si>
  <si>
    <t xml:space="preserve">98.</t>
  </si>
  <si>
    <t xml:space="preserve">99.</t>
  </si>
  <si>
    <t xml:space="preserve">100.</t>
  </si>
  <si>
    <t xml:space="preserve">101.</t>
  </si>
  <si>
    <t xml:space="preserve">102.</t>
  </si>
  <si>
    <t xml:space="preserve">103.</t>
  </si>
  <si>
    <t xml:space="preserve">104.</t>
  </si>
  <si>
    <t xml:space="preserve">105.</t>
  </si>
  <si>
    <t xml:space="preserve">106.</t>
  </si>
  <si>
    <t xml:space="preserve">107.</t>
  </si>
  <si>
    <t xml:space="preserve">108.</t>
  </si>
  <si>
    <t xml:space="preserve">109.</t>
  </si>
  <si>
    <t xml:space="preserve">110.</t>
  </si>
  <si>
    <t xml:space="preserve">111.</t>
  </si>
  <si>
    <t xml:space="preserve">112.</t>
  </si>
  <si>
    <t xml:space="preserve">94 Km</t>
  </si>
  <si>
    <t xml:space="preserve">Junior</t>
  </si>
  <si>
    <t xml:space="preserve">Ažaltovič Tomáš</t>
  </si>
  <si>
    <t xml:space="preserve">SVK19910710</t>
  </si>
  <si>
    <t xml:space="preserve">Huňa Peter</t>
  </si>
  <si>
    <t xml:space="preserve">SKC Dubnica</t>
  </si>
  <si>
    <t xml:space="preserve">Macak Matus</t>
  </si>
  <si>
    <t xml:space="preserve">SVK19920209</t>
  </si>
  <si>
    <t xml:space="preserve">Binka Ivan </t>
  </si>
  <si>
    <t xml:space="preserve">113.</t>
  </si>
  <si>
    <t xml:space="preserve">114.</t>
  </si>
  <si>
    <t xml:space="preserve">115.</t>
  </si>
  <si>
    <t xml:space="preserve">116.</t>
  </si>
  <si>
    <t xml:space="preserve">117.</t>
  </si>
  <si>
    <t xml:space="preserve">118.</t>
  </si>
  <si>
    <t xml:space="preserve">119.</t>
  </si>
  <si>
    <t xml:space="preserve">120.</t>
  </si>
  <si>
    <t xml:space="preserve">121.</t>
  </si>
  <si>
    <t xml:space="preserve">122.</t>
  </si>
  <si>
    <t xml:space="preserve">123.</t>
  </si>
  <si>
    <t xml:space="preserve">124.</t>
  </si>
  <si>
    <t xml:space="preserve">125.</t>
  </si>
  <si>
    <t xml:space="preserve">126.</t>
  </si>
  <si>
    <t xml:space="preserve">127.</t>
  </si>
  <si>
    <t xml:space="preserve">128.</t>
  </si>
  <si>
    <t xml:space="preserve">129.</t>
  </si>
  <si>
    <t xml:space="preserve">130.</t>
  </si>
  <si>
    <t xml:space="preserve">131.</t>
  </si>
  <si>
    <t xml:space="preserve">132.</t>
  </si>
  <si>
    <t xml:space="preserve">133.</t>
  </si>
  <si>
    <t xml:space="preserve">134.</t>
  </si>
  <si>
    <t xml:space="preserve">135.</t>
  </si>
  <si>
    <t xml:space="preserve">136.</t>
  </si>
  <si>
    <t xml:space="preserve">137.</t>
  </si>
  <si>
    <t xml:space="preserve">138.</t>
  </si>
  <si>
    <t xml:space="preserve">139.</t>
  </si>
  <si>
    <t xml:space="preserve">140.</t>
  </si>
  <si>
    <t xml:space="preserve">141.</t>
  </si>
  <si>
    <t xml:space="preserve">142.</t>
  </si>
  <si>
    <t xml:space="preserve">143.</t>
  </si>
  <si>
    <t xml:space="preserve">144.</t>
  </si>
  <si>
    <t xml:space="preserve">145.</t>
  </si>
  <si>
    <t xml:space="preserve">141 Km</t>
  </si>
  <si>
    <t xml:space="preserve">U - 23</t>
  </si>
  <si>
    <t xml:space="preserve">CZE19880629</t>
  </si>
  <si>
    <t xml:space="preserve">Janošek Tomáš</t>
  </si>
  <si>
    <t xml:space="preserve">ACK Stara Ves Nad Ondrejíci</t>
  </si>
  <si>
    <t xml:space="preserve">POL19900107</t>
  </si>
  <si>
    <t xml:space="preserve">Migdol Kamil</t>
  </si>
  <si>
    <t xml:space="preserve">Breg - Nysa</t>
  </si>
  <si>
    <t xml:space="preserve">CZE19890615</t>
  </si>
  <si>
    <t xml:space="preserve">Miček Ondrej</t>
  </si>
  <si>
    <t xml:space="preserve">CZE19751028</t>
  </si>
  <si>
    <t xml:space="preserve">Klašterka Tomáš</t>
  </si>
  <si>
    <t xml:space="preserve">CZE19820917</t>
  </si>
  <si>
    <t xml:space="preserve">Javorek Petr</t>
  </si>
  <si>
    <t xml:space="preserve">CZE19840714</t>
  </si>
  <si>
    <t xml:space="preserve">Davidek Petr</t>
  </si>
  <si>
    <t xml:space="preserve">CK FESO Petrvald</t>
  </si>
  <si>
    <t xml:space="preserve">po limite</t>
  </si>
  <si>
    <t xml:space="preserve">Gutrai Kristian</t>
  </si>
  <si>
    <t xml:space="preserve">CALEX SURAN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yy"/>
    <numFmt numFmtId="166" formatCode="@"/>
    <numFmt numFmtId="167" formatCode="[h]:mm:ss"/>
    <numFmt numFmtId="168" formatCode="General"/>
    <numFmt numFmtId="169" formatCode="hh:mm:ss"/>
    <numFmt numFmtId="170" formatCode="hh:mm"/>
  </numFmts>
  <fonts count="3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6"/>
      <name val="Tahoma"/>
      <family val="2"/>
      <charset val="238"/>
    </font>
    <font>
      <b val="true"/>
      <sz val="18"/>
      <name val="Tahoma"/>
      <family val="2"/>
      <charset val="238"/>
    </font>
    <font>
      <sz val="8"/>
      <name val="Tahoma"/>
      <family val="2"/>
      <charset val="238"/>
    </font>
    <font>
      <sz val="12"/>
      <name val="Tahoma"/>
      <family val="2"/>
      <charset val="238"/>
    </font>
    <font>
      <sz val="11"/>
      <name val="Tahoma"/>
      <family val="2"/>
      <charset val="238"/>
    </font>
    <font>
      <b val="true"/>
      <sz val="12"/>
      <name val="Tahoma"/>
      <family val="2"/>
      <charset val="238"/>
    </font>
    <font>
      <b val="true"/>
      <sz val="14"/>
      <name val="Tahoma"/>
      <family val="2"/>
      <charset val="238"/>
    </font>
    <font>
      <b val="true"/>
      <sz val="9"/>
      <name val="Tahoma"/>
      <family val="2"/>
      <charset val="238"/>
    </font>
    <font>
      <b val="true"/>
      <sz val="6"/>
      <name val="Tahoma"/>
      <family val="2"/>
      <charset val="238"/>
    </font>
    <font>
      <b val="true"/>
      <sz val="11"/>
      <name val="Tahoma"/>
      <family val="2"/>
      <charset val="238"/>
    </font>
    <font>
      <sz val="6"/>
      <color rgb="FF0000FF"/>
      <name val="Tahoma"/>
      <family val="2"/>
      <charset val="238"/>
    </font>
    <font>
      <sz val="8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5" applyFont="true" applyBorder="true" applyAlignment="false" applyProtection="false"/>
    <xf numFmtId="164" fontId="13" fillId="0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21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4" xfId="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4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4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5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5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5" borderId="1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5" borderId="1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5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5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1" borderId="1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1" borderId="2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4" xfId="4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4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5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1" borderId="2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normální_licence 2007 17.4." xfId="45"/>
    <cellStyle name="normální_plzen 23" xfId="46"/>
    <cellStyle name="Poznámka" xfId="47"/>
    <cellStyle name="Prepojená bunka" xfId="48"/>
    <cellStyle name="Spolu" xfId="49"/>
    <cellStyle name="Text upozornenia" xfId="50"/>
    <cellStyle name="Titul" xfId="51"/>
    <cellStyle name="Vstup" xfId="52"/>
    <cellStyle name="Vysvetľujúci text" xfId="53"/>
    <cellStyle name="Výpočet" xfId="54"/>
    <cellStyle name="Výstup" xfId="55"/>
    <cellStyle name="Zlá" xfId="56"/>
    <cellStyle name="Zvýraznenie1" xfId="57"/>
    <cellStyle name="Zvýraznenie2" xfId="58"/>
    <cellStyle name="Zvýraznenie3" xfId="59"/>
    <cellStyle name="Zvýraznenie4" xfId="60"/>
    <cellStyle name="Zvýraznenie5" xfId="61"/>
    <cellStyle name="Zvýraznenie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tartovn&#237;%20listiny%20Krupina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CENCE"/>
    </sheetNames>
    <sheetDataSet>
      <sheetData sheetId="0">
        <row r="1">
          <cell r="B1" t="str">
            <v>Č.licencie</v>
          </cell>
          <cell r="C1" t="str">
            <v>UCI kod</v>
          </cell>
          <cell r="D1" t="str">
            <v>Meno</v>
          </cell>
          <cell r="E1" t="str">
            <v>Klub</v>
          </cell>
          <cell r="F1" t="str">
            <v>Kategorie</v>
          </cell>
        </row>
        <row r="2">
          <cell r="B2">
            <v>31</v>
          </cell>
          <cell r="C2" t="str">
            <v>SVK19721104</v>
          </cell>
          <cell r="D2" t="str">
            <v>NAGY Robert</v>
          </cell>
          <cell r="E2" t="str">
            <v>ARBO DENZEL CLIFF Wien</v>
          </cell>
          <cell r="F2" t="str">
            <v>B MUŽI     </v>
          </cell>
        </row>
        <row r="3">
          <cell r="B3">
            <v>3331</v>
          </cell>
          <cell r="C3" t="str">
            <v>SVK19841216</v>
          </cell>
          <cell r="D3" t="str">
            <v>SLOVÁK Michal</v>
          </cell>
          <cell r="E3" t="str">
            <v>ARBO DENZEL CLIFF Wien</v>
          </cell>
          <cell r="F3" t="str">
            <v>B MUŽI     </v>
          </cell>
        </row>
        <row r="4">
          <cell r="B4">
            <v>2233</v>
          </cell>
          <cell r="C4" t="str">
            <v>SVK19790625</v>
          </cell>
          <cell r="D4" t="str">
            <v>BALOG Martin</v>
          </cell>
          <cell r="E4" t="str">
            <v>ALIEN RACING Bratislava</v>
          </cell>
          <cell r="F4" t="str">
            <v>VET A      </v>
          </cell>
        </row>
        <row r="5">
          <cell r="B5">
            <v>3918</v>
          </cell>
          <cell r="C5" t="str">
            <v>SVK19860710</v>
          </cell>
          <cell r="D5" t="str">
            <v>BARATKA Martin</v>
          </cell>
          <cell r="E5" t="str">
            <v>ALIEN RACING Bratislava</v>
          </cell>
          <cell r="F5" t="str">
            <v>B MUŽI     </v>
          </cell>
        </row>
        <row r="6">
          <cell r="B6">
            <v>4871</v>
          </cell>
          <cell r="C6" t="str">
            <v>SVK19881019</v>
          </cell>
          <cell r="D6" t="str">
            <v>BENETIN Róbert</v>
          </cell>
          <cell r="E6" t="str">
            <v>ALIEN RACING Bratislava</v>
          </cell>
          <cell r="F6" t="str">
            <v>TURIST     </v>
          </cell>
        </row>
        <row r="7">
          <cell r="B7">
            <v>4952</v>
          </cell>
          <cell r="C7" t="str">
            <v>SVK19800514</v>
          </cell>
          <cell r="D7" t="str">
            <v>GODORA Pavol</v>
          </cell>
          <cell r="E7" t="str">
            <v>ALIEN RACING Bratislava</v>
          </cell>
          <cell r="F7" t="str">
            <v>B MUŽI     </v>
          </cell>
        </row>
        <row r="8">
          <cell r="B8">
            <v>4486</v>
          </cell>
          <cell r="C8" t="str">
            <v>SVK19860128</v>
          </cell>
          <cell r="D8" t="str">
            <v>GREGA Ľubomír</v>
          </cell>
          <cell r="E8" t="str">
            <v>ALIEN RACING Bratislava</v>
          </cell>
          <cell r="F8" t="str">
            <v>TURIST     </v>
          </cell>
        </row>
        <row r="9">
          <cell r="B9">
            <v>3920</v>
          </cell>
          <cell r="C9" t="str">
            <v>SVK19880505</v>
          </cell>
          <cell r="D9" t="str">
            <v>KUCHARSKÝ Juraj</v>
          </cell>
          <cell r="E9" t="str">
            <v>ALIEN RACING Bratislava</v>
          </cell>
          <cell r="F9" t="str">
            <v>B MUŽI     </v>
          </cell>
        </row>
        <row r="10">
          <cell r="B10">
            <v>4954</v>
          </cell>
          <cell r="C10" t="str">
            <v>SVK19921222</v>
          </cell>
          <cell r="D10" t="str">
            <v>SRŠEŇ Martin</v>
          </cell>
          <cell r="E10" t="str">
            <v>ALIEN RACING Bratislava</v>
          </cell>
          <cell r="F10" t="str">
            <v>JUNIORI    </v>
          </cell>
        </row>
        <row r="11">
          <cell r="B11">
            <v>4880</v>
          </cell>
          <cell r="C11" t="str">
            <v>SVK19910719</v>
          </cell>
          <cell r="D11" t="str">
            <v>ŠIDLA Milan</v>
          </cell>
          <cell r="E11" t="str">
            <v>ALIEN RACING Bratislava</v>
          </cell>
          <cell r="F11" t="str">
            <v>TURIST     </v>
          </cell>
        </row>
        <row r="12">
          <cell r="B12">
            <v>3761</v>
          </cell>
          <cell r="C12" t="str">
            <v>SVK19880923</v>
          </cell>
          <cell r="D12" t="str">
            <v>VAŠKO Lukáš</v>
          </cell>
          <cell r="E12" t="str">
            <v>ALIEN RACING Bratislava</v>
          </cell>
          <cell r="F12" t="str">
            <v>B MUŽI     </v>
          </cell>
        </row>
        <row r="13">
          <cell r="B13">
            <v>5108</v>
          </cell>
          <cell r="C13" t="str">
            <v>SVK19941216</v>
          </cell>
          <cell r="D13" t="str">
            <v>BALÁŽ Matej</v>
          </cell>
          <cell r="E13" t="str">
            <v>BIKE-TEAM  Bratislava</v>
          </cell>
          <cell r="F13" t="str">
            <v>KADET      </v>
          </cell>
        </row>
        <row r="14">
          <cell r="B14">
            <v>2462</v>
          </cell>
          <cell r="C14" t="str">
            <v>SVK19770909</v>
          </cell>
          <cell r="D14" t="str">
            <v>BELAS Martin</v>
          </cell>
          <cell r="E14" t="str">
            <v>BIKE-TEAM  Bratislava</v>
          </cell>
          <cell r="F14" t="str">
            <v>VET A      </v>
          </cell>
        </row>
        <row r="15">
          <cell r="B15">
            <v>4391</v>
          </cell>
          <cell r="C15" t="str">
            <v>SVK19931229</v>
          </cell>
          <cell r="D15" t="str">
            <v>BENČÚROVA Katka</v>
          </cell>
          <cell r="E15" t="str">
            <v>BIKE-TEAM  Bratislava</v>
          </cell>
          <cell r="F15" t="str">
            <v>KADET      </v>
          </cell>
        </row>
        <row r="16">
          <cell r="B16">
            <v>2193</v>
          </cell>
          <cell r="C16" t="str">
            <v>SVK19681014</v>
          </cell>
          <cell r="D16" t="str">
            <v>BILÍK Miroslav</v>
          </cell>
          <cell r="E16" t="str">
            <v>BIKE-TEAM  Bratislava</v>
          </cell>
          <cell r="F16" t="str">
            <v>funkcionar </v>
          </cell>
        </row>
        <row r="17">
          <cell r="B17">
            <v>5502</v>
          </cell>
          <cell r="C17" t="str">
            <v>SVK19941028</v>
          </cell>
          <cell r="D17" t="str">
            <v>BLAŽÍČEK Andrej</v>
          </cell>
          <cell r="E17" t="str">
            <v>BIKE-TEAM  Bratislava</v>
          </cell>
          <cell r="F17" t="str">
            <v>KADET      </v>
          </cell>
        </row>
        <row r="18">
          <cell r="B18">
            <v>4720</v>
          </cell>
          <cell r="C18" t="str">
            <v>SVK19810411</v>
          </cell>
          <cell r="D18" t="str">
            <v>CIBUĽOVÁ Elena</v>
          </cell>
          <cell r="E18" t="str">
            <v>BIKE-TEAM  Bratislava</v>
          </cell>
          <cell r="F18" t="str">
            <v>ŽENY       </v>
          </cell>
        </row>
        <row r="19">
          <cell r="B19">
            <v>2789</v>
          </cell>
          <cell r="C19" t="str">
            <v>SVK19911031</v>
          </cell>
          <cell r="D19" t="str">
            <v>DEDINSKÁ Lucka</v>
          </cell>
          <cell r="E19" t="str">
            <v>BIKE-TEAM  Bratislava</v>
          </cell>
          <cell r="F19" t="str">
            <v>JUNIORKY   </v>
          </cell>
        </row>
        <row r="20">
          <cell r="B20">
            <v>3200</v>
          </cell>
          <cell r="C20" t="str">
            <v>SVK19560829</v>
          </cell>
          <cell r="D20" t="str">
            <v>DEDINSKÝ Igor</v>
          </cell>
          <cell r="E20" t="str">
            <v>BIKE-TEAM  Bratislava</v>
          </cell>
          <cell r="F20" t="str">
            <v>VET C      </v>
          </cell>
        </row>
        <row r="21">
          <cell r="B21">
            <v>5500</v>
          </cell>
          <cell r="C21" t="str">
            <v>SVK19940801</v>
          </cell>
          <cell r="D21" t="str">
            <v>DOUBEK Tomáš</v>
          </cell>
          <cell r="E21" t="str">
            <v>BIKE-TEAM  Bratislava</v>
          </cell>
          <cell r="F21" t="str">
            <v>KADET      </v>
          </cell>
        </row>
        <row r="22">
          <cell r="B22">
            <v>2785</v>
          </cell>
          <cell r="C22" t="str">
            <v>SVK19960315</v>
          </cell>
          <cell r="D22" t="str">
            <v>HORNIAK Filip</v>
          </cell>
          <cell r="E22" t="str">
            <v>BIKE-TEAM  Bratislava</v>
          </cell>
          <cell r="F22" t="str">
            <v>St.žiaci   </v>
          </cell>
        </row>
        <row r="23">
          <cell r="B23">
            <v>2786</v>
          </cell>
          <cell r="C23" t="str">
            <v>SVK19930823</v>
          </cell>
          <cell r="D23" t="str">
            <v>HORNIAK Samuel</v>
          </cell>
          <cell r="E23" t="str">
            <v>BIKE-TEAM  Bratislava</v>
          </cell>
          <cell r="F23" t="str">
            <v>KADET      </v>
          </cell>
        </row>
        <row r="24">
          <cell r="B24">
            <v>4719</v>
          </cell>
          <cell r="C24" t="str">
            <v>SVK19990226</v>
          </cell>
          <cell r="D24" t="str">
            <v>HORNIAK Dávid</v>
          </cell>
          <cell r="E24" t="str">
            <v>BIKE-TEAM  Bratislava</v>
          </cell>
          <cell r="F24" t="str">
            <v>MINI       </v>
          </cell>
        </row>
        <row r="25">
          <cell r="B25">
            <v>4836</v>
          </cell>
          <cell r="C25" t="str">
            <v>SVK19500427</v>
          </cell>
          <cell r="D25" t="str">
            <v>JAJCAY Rudolf</v>
          </cell>
          <cell r="E25" t="str">
            <v>BIKE-TEAM  Bratislava</v>
          </cell>
          <cell r="F25" t="str">
            <v>VET C      </v>
          </cell>
        </row>
        <row r="26">
          <cell r="B26">
            <v>5558</v>
          </cell>
          <cell r="C26" t="str">
            <v>SVK19620628</v>
          </cell>
          <cell r="D26" t="str">
            <v>JANKOVIČ Peter</v>
          </cell>
          <cell r="E26" t="str">
            <v>BIKE-TEAM  Bratislava</v>
          </cell>
          <cell r="F26" t="str">
            <v>TURIST     </v>
          </cell>
        </row>
        <row r="27">
          <cell r="B27">
            <v>4550</v>
          </cell>
          <cell r="C27" t="str">
            <v>SVK19960117</v>
          </cell>
          <cell r="D27" t="str">
            <v>JANUŠIKOVÁ Nina</v>
          </cell>
          <cell r="E27" t="str">
            <v>BIKE-TEAM  Bratislava</v>
          </cell>
          <cell r="F27" t="str">
            <v>St.žiaci   </v>
          </cell>
        </row>
        <row r="28">
          <cell r="B28">
            <v>4084</v>
          </cell>
          <cell r="C28" t="str">
            <v>SVK19860921</v>
          </cell>
          <cell r="D28" t="str">
            <v>KATUŠA Michal</v>
          </cell>
          <cell r="E28" t="str">
            <v>BIKE-TEAM  Bratislava</v>
          </cell>
          <cell r="F28" t="str">
            <v>B MUŽI     </v>
          </cell>
        </row>
        <row r="29">
          <cell r="B29">
            <v>3199</v>
          </cell>
          <cell r="C29" t="str">
            <v>SVK19860203</v>
          </cell>
          <cell r="D29" t="str">
            <v>KOSTELNIČÁK Martin</v>
          </cell>
          <cell r="E29" t="str">
            <v>BIKE-TEAM  Bratislava</v>
          </cell>
          <cell r="F29" t="str">
            <v>B MUŽI     </v>
          </cell>
        </row>
        <row r="30">
          <cell r="B30">
            <v>2458</v>
          </cell>
          <cell r="C30" t="str">
            <v>SVK19870315</v>
          </cell>
          <cell r="D30" t="str">
            <v>KUČERA Daniel</v>
          </cell>
          <cell r="E30" t="str">
            <v>BIKE-TEAM  Bratislava</v>
          </cell>
          <cell r="F30" t="str">
            <v>B MUŽI     </v>
          </cell>
        </row>
        <row r="31">
          <cell r="B31">
            <v>2460</v>
          </cell>
          <cell r="C31" t="str">
            <v>SVK19880724</v>
          </cell>
          <cell r="D31" t="str">
            <v>ONDRÁŠIKOVÁ Zuzana</v>
          </cell>
          <cell r="E31" t="str">
            <v>BIKE-TEAM  Bratislava</v>
          </cell>
          <cell r="F31" t="str">
            <v>ŽENY       </v>
          </cell>
        </row>
        <row r="32">
          <cell r="B32">
            <v>2784</v>
          </cell>
          <cell r="C32" t="str">
            <v>SVK19860406</v>
          </cell>
          <cell r="D32" t="str">
            <v>PALLER Juraj</v>
          </cell>
          <cell r="E32" t="str">
            <v>BIKE-TEAM  Bratislava</v>
          </cell>
          <cell r="F32" t="str">
            <v>B MUŽI     </v>
          </cell>
        </row>
        <row r="33">
          <cell r="B33">
            <v>5501</v>
          </cell>
          <cell r="C33" t="str">
            <v>SVK19930105</v>
          </cell>
          <cell r="D33" t="str">
            <v>POSCH Helmuth</v>
          </cell>
          <cell r="E33" t="str">
            <v>BIKE-TEAM  Bratislava</v>
          </cell>
          <cell r="F33" t="str">
            <v>KADET      </v>
          </cell>
        </row>
        <row r="34">
          <cell r="B34">
            <v>5109</v>
          </cell>
          <cell r="C34" t="str">
            <v>SVK19901020</v>
          </cell>
          <cell r="D34" t="str">
            <v>SÁMEL Martin</v>
          </cell>
          <cell r="E34" t="str">
            <v>BIKE-TEAM  Bratislava</v>
          </cell>
          <cell r="F34" t="str">
            <v>B MUŽI     </v>
          </cell>
        </row>
        <row r="35">
          <cell r="B35">
            <v>3197</v>
          </cell>
          <cell r="C35" t="str">
            <v>SVK19911008</v>
          </cell>
          <cell r="D35" t="str">
            <v>STRAKA Michal</v>
          </cell>
          <cell r="E35" t="str">
            <v>BIKE-TEAM  Bratislava</v>
          </cell>
          <cell r="F35" t="str">
            <v>JUNIORI    </v>
          </cell>
        </row>
        <row r="36">
          <cell r="B36">
            <v>5499</v>
          </cell>
          <cell r="C36" t="str">
            <v>SVK19950722</v>
          </cell>
          <cell r="D36" t="str">
            <v>SZABOOVÁ Annamária</v>
          </cell>
          <cell r="E36" t="str">
            <v>BIKE-TEAM  Bratislava</v>
          </cell>
          <cell r="F36" t="str">
            <v>St.žiaci   </v>
          </cell>
        </row>
        <row r="37">
          <cell r="B37">
            <v>4082</v>
          </cell>
          <cell r="C37" t="str">
            <v>SVK19890423</v>
          </cell>
          <cell r="D37" t="str">
            <v>ŠKOPEK Jakub</v>
          </cell>
          <cell r="E37" t="str">
            <v>BIKE-TEAM  Bratislava</v>
          </cell>
          <cell r="F37" t="str">
            <v>B MUŽI     </v>
          </cell>
        </row>
        <row r="38">
          <cell r="B38">
            <v>949</v>
          </cell>
          <cell r="C38" t="str">
            <v>SVK19660522</v>
          </cell>
          <cell r="D38" t="str">
            <v>ŠMÝKAL Igor</v>
          </cell>
          <cell r="E38" t="str">
            <v>BIKE-TEAM  Bratislava</v>
          </cell>
          <cell r="F38" t="str">
            <v>VET B      </v>
          </cell>
        </row>
        <row r="39">
          <cell r="B39">
            <v>3644</v>
          </cell>
          <cell r="C39" t="str">
            <v>SVK19930805</v>
          </cell>
          <cell r="D39" t="str">
            <v>ŠMÝKAL Martin</v>
          </cell>
          <cell r="E39" t="str">
            <v>BIKE-TEAM  Bratislava</v>
          </cell>
          <cell r="F39" t="str">
            <v>KADET      </v>
          </cell>
        </row>
        <row r="40">
          <cell r="B40">
            <v>4767</v>
          </cell>
          <cell r="C40" t="str">
            <v>SVK19861224</v>
          </cell>
          <cell r="D40" t="str">
            <v>LANDGRAF Milan</v>
          </cell>
          <cell r="E40" t="str">
            <v>BMX KLUB Rača-Bratislava</v>
          </cell>
          <cell r="F40" t="str">
            <v>MUŽI 19+   </v>
          </cell>
        </row>
        <row r="41">
          <cell r="B41">
            <v>1564</v>
          </cell>
          <cell r="C41" t="str">
            <v>SVK19650716</v>
          </cell>
          <cell r="D41" t="str">
            <v>PAPPOVÁ Mária</v>
          </cell>
          <cell r="E41" t="str">
            <v>BMX KLUB Rača-Bratislava</v>
          </cell>
          <cell r="F41" t="str">
            <v>funkcionar </v>
          </cell>
        </row>
        <row r="42">
          <cell r="B42">
            <v>1619</v>
          </cell>
          <cell r="C42" t="str">
            <v>SVK19461028</v>
          </cell>
          <cell r="D42" t="str">
            <v>RAPČAN Mikuláš</v>
          </cell>
          <cell r="E42" t="str">
            <v>BMX KLUB Rača-Bratislava</v>
          </cell>
          <cell r="F42" t="str">
            <v>funkcionar </v>
          </cell>
        </row>
        <row r="43">
          <cell r="B43">
            <v>4044</v>
          </cell>
          <cell r="C43" t="str">
            <v>SVK19901212</v>
          </cell>
          <cell r="D43" t="str">
            <v>ŠABÍKOVÁ Radka</v>
          </cell>
          <cell r="E43" t="str">
            <v>BMX KLUB Rača-Bratislava</v>
          </cell>
          <cell r="F43" t="str">
            <v>ŽENY       </v>
          </cell>
        </row>
        <row r="44">
          <cell r="B44">
            <v>5517</v>
          </cell>
          <cell r="C44" t="str">
            <v>SVK20000225</v>
          </cell>
          <cell r="D44" t="str">
            <v>VEĽKÝ Mário</v>
          </cell>
          <cell r="E44" t="str">
            <v>BMX KLUB Rača-Bratislava</v>
          </cell>
          <cell r="F44" t="str">
            <v>B 9/10     </v>
          </cell>
        </row>
        <row r="45">
          <cell r="B45">
            <v>4453</v>
          </cell>
          <cell r="C45" t="str">
            <v>SVK19690827</v>
          </cell>
          <cell r="D45" t="str">
            <v>BABKA Milan</v>
          </cell>
          <cell r="E45" t="str">
            <v>ŠO DUKLA Bratislava</v>
          </cell>
          <cell r="F45" t="str">
            <v>VET B      </v>
          </cell>
        </row>
        <row r="46">
          <cell r="B46">
            <v>3808</v>
          </cell>
          <cell r="C46" t="str">
            <v>SVK19660629</v>
          </cell>
          <cell r="D46" t="str">
            <v>BAČÍK Peter</v>
          </cell>
          <cell r="E46" t="str">
            <v>ŠO DUKLA Bratislava</v>
          </cell>
          <cell r="F46" t="str">
            <v>VET B      </v>
          </cell>
        </row>
        <row r="47">
          <cell r="B47">
            <v>99</v>
          </cell>
          <cell r="C47" t="str">
            <v>SVK19670329</v>
          </cell>
          <cell r="D47" t="str">
            <v>BURČÍK Miroslav</v>
          </cell>
          <cell r="E47" t="str">
            <v>ŠO DUKLA Bratislava</v>
          </cell>
          <cell r="F47" t="str">
            <v>trener     </v>
          </cell>
        </row>
        <row r="48">
          <cell r="B48">
            <v>100</v>
          </cell>
          <cell r="C48" t="str">
            <v>SVK19640514</v>
          </cell>
          <cell r="D48" t="str">
            <v>HRABÁK Stanislav</v>
          </cell>
          <cell r="E48" t="str">
            <v>ŠO DUKLA Bratislava</v>
          </cell>
          <cell r="F48" t="str">
            <v>MECHANIK   </v>
          </cell>
        </row>
        <row r="49">
          <cell r="B49">
            <v>4523</v>
          </cell>
          <cell r="C49" t="str">
            <v>SVK19580828</v>
          </cell>
          <cell r="D49" t="str">
            <v>HRUŠKA Štefan</v>
          </cell>
          <cell r="E49" t="str">
            <v>ŠO DUKLA Bratislava</v>
          </cell>
          <cell r="F49" t="str">
            <v>VET C      </v>
          </cell>
        </row>
        <row r="50">
          <cell r="B50">
            <v>4026</v>
          </cell>
          <cell r="C50" t="str">
            <v>SVK19580629</v>
          </cell>
          <cell r="D50" t="str">
            <v>ILLÍK Vlastimil</v>
          </cell>
          <cell r="E50" t="str">
            <v>ŠO DUKLA Bratislava</v>
          </cell>
          <cell r="F50" t="str">
            <v>VET C      </v>
          </cell>
        </row>
        <row r="51">
          <cell r="B51">
            <v>1418</v>
          </cell>
          <cell r="C51" t="str">
            <v>SVK19900727</v>
          </cell>
          <cell r="D51" t="str">
            <v>JAJCAY Roman</v>
          </cell>
          <cell r="E51" t="str">
            <v>ŠO DUKLA Bratislava</v>
          </cell>
          <cell r="F51" t="str">
            <v>B MUŽI     </v>
          </cell>
        </row>
        <row r="52">
          <cell r="B52">
            <v>106</v>
          </cell>
          <cell r="C52" t="str">
            <v>SVK19780529</v>
          </cell>
          <cell r="D52" t="str">
            <v>JONÁŠEK Gabriel</v>
          </cell>
          <cell r="E52" t="str">
            <v>ŠO DUKLA Bratislava</v>
          </cell>
          <cell r="F52" t="str">
            <v>B MUŽI     </v>
          </cell>
        </row>
        <row r="53">
          <cell r="B53">
            <v>4401</v>
          </cell>
          <cell r="C53" t="str">
            <v>SVK19930305</v>
          </cell>
          <cell r="D53" t="str">
            <v>MIHÁLIK Marek</v>
          </cell>
          <cell r="E53" t="str">
            <v>ŠO DUKLA Bratislava</v>
          </cell>
          <cell r="F53" t="str">
            <v>KADET      </v>
          </cell>
        </row>
        <row r="54">
          <cell r="B54">
            <v>5203</v>
          </cell>
          <cell r="C54" t="str">
            <v>SVK19930924</v>
          </cell>
          <cell r="D54" t="str">
            <v>ONOFREJ Michal</v>
          </cell>
          <cell r="E54" t="str">
            <v>ŠO DUKLA Bratislava</v>
          </cell>
          <cell r="F54" t="str">
            <v>KADET      </v>
          </cell>
        </row>
        <row r="55">
          <cell r="B55">
            <v>2316</v>
          </cell>
          <cell r="C55" t="str">
            <v>SVK19900206</v>
          </cell>
          <cell r="D55" t="str">
            <v>PAVLENDOVA Alžbeta</v>
          </cell>
          <cell r="E55" t="str">
            <v>ŠO DUKLA Bratislava</v>
          </cell>
          <cell r="F55" t="str">
            <v>ŽENY       </v>
          </cell>
        </row>
        <row r="56">
          <cell r="B56">
            <v>3389</v>
          </cell>
          <cell r="C56" t="str">
            <v>SVK19900626</v>
          </cell>
          <cell r="D56" t="str">
            <v>ROHOŇ Michal</v>
          </cell>
          <cell r="E56" t="str">
            <v>ŠO DUKLA Bratislava</v>
          </cell>
          <cell r="F56" t="str">
            <v>B MUŽI     </v>
          </cell>
        </row>
        <row r="57">
          <cell r="B57">
            <v>4087</v>
          </cell>
          <cell r="C57" t="str">
            <v>SVK19920519</v>
          </cell>
          <cell r="D57" t="str">
            <v>TARAGEL Filip</v>
          </cell>
          <cell r="E57" t="str">
            <v>ŠO DUKLA Bratislava</v>
          </cell>
          <cell r="F57" t="str">
            <v>JUNIORI    </v>
          </cell>
        </row>
        <row r="58">
          <cell r="B58">
            <v>2467</v>
          </cell>
          <cell r="C58" t="str">
            <v>SVK19890417</v>
          </cell>
          <cell r="D58" t="str">
            <v>TREBATICKÝ Ivan</v>
          </cell>
          <cell r="E58" t="str">
            <v>ŠO DUKLA Bratislava</v>
          </cell>
          <cell r="F58" t="str">
            <v>B MUŽI     </v>
          </cell>
        </row>
        <row r="59">
          <cell r="B59">
            <v>4454</v>
          </cell>
          <cell r="C59" t="str">
            <v>SVK19660304</v>
          </cell>
          <cell r="D59" t="str">
            <v>WACHS Róbert</v>
          </cell>
          <cell r="E59" t="str">
            <v>ŠO DUKLA Bratislava</v>
          </cell>
          <cell r="F59" t="str">
            <v>VET B      </v>
          </cell>
        </row>
        <row r="60">
          <cell r="B60">
            <v>4816</v>
          </cell>
          <cell r="C60" t="str">
            <v>SVK19900907</v>
          </cell>
          <cell r="D60" t="str">
            <v>WACHS Martin</v>
          </cell>
          <cell r="E60" t="str">
            <v>ŠO DUKLA Bratislava</v>
          </cell>
          <cell r="F60" t="str">
            <v>B MUŽI     </v>
          </cell>
        </row>
        <row r="61">
          <cell r="B61">
            <v>1236</v>
          </cell>
          <cell r="C61" t="str">
            <v>SVK19490520</v>
          </cell>
          <cell r="D61" t="str">
            <v>ZEMAN Juraj</v>
          </cell>
          <cell r="E61" t="str">
            <v>ŠO DUKLA Bratislava</v>
          </cell>
          <cell r="F61" t="str">
            <v>funkcionar </v>
          </cell>
        </row>
        <row r="62">
          <cell r="B62">
            <v>1714</v>
          </cell>
          <cell r="C62" t="str">
            <v>SVK19590131</v>
          </cell>
          <cell r="D62" t="str">
            <v>BRIDA Milan</v>
          </cell>
          <cell r="E62" t="str">
            <v>CK FALANGE Bratislava</v>
          </cell>
          <cell r="F62" t="str">
            <v>VET C      </v>
          </cell>
        </row>
        <row r="63">
          <cell r="B63">
            <v>5415</v>
          </cell>
          <cell r="C63" t="str">
            <v>SVK19820901</v>
          </cell>
          <cell r="D63" t="str">
            <v>BRÍDA Tomáš</v>
          </cell>
          <cell r="E63" t="str">
            <v>CK FALANGE Bratislava</v>
          </cell>
          <cell r="F63" t="str">
            <v>B MUŽI     </v>
          </cell>
        </row>
        <row r="64">
          <cell r="B64">
            <v>4981</v>
          </cell>
          <cell r="C64" t="str">
            <v>SVK19750120</v>
          </cell>
          <cell r="D64" t="str">
            <v>ČERNÁK Adrian</v>
          </cell>
          <cell r="E64" t="str">
            <v>CK FALANGE Bratislava</v>
          </cell>
          <cell r="F64" t="str">
            <v>VET A      </v>
          </cell>
        </row>
        <row r="65">
          <cell r="B65">
            <v>5060</v>
          </cell>
          <cell r="C65" t="str">
            <v>SVK19591005</v>
          </cell>
          <cell r="D65" t="str">
            <v>EZECHIÁŠ Ján</v>
          </cell>
          <cell r="E65" t="str">
            <v>CK FALANGE Bratislava</v>
          </cell>
          <cell r="F65" t="str">
            <v>VET C      </v>
          </cell>
        </row>
        <row r="66">
          <cell r="B66">
            <v>1245</v>
          </cell>
          <cell r="C66" t="str">
            <v>SVK19320303</v>
          </cell>
          <cell r="D66" t="str">
            <v>HAŤAPKA Kamil M</v>
          </cell>
          <cell r="E66" t="str">
            <v>CK FALANGE Bratislava</v>
          </cell>
          <cell r="F66" t="str">
            <v>funkcionar </v>
          </cell>
        </row>
        <row r="67">
          <cell r="B67">
            <v>2350</v>
          </cell>
          <cell r="C67" t="str">
            <v>SVK19480224</v>
          </cell>
          <cell r="D67" t="str">
            <v>HOLLÝ Pavel</v>
          </cell>
          <cell r="E67" t="str">
            <v>CK FALANGE Bratislava</v>
          </cell>
          <cell r="F67" t="str">
            <v>VET D      </v>
          </cell>
        </row>
        <row r="68">
          <cell r="B68">
            <v>766</v>
          </cell>
          <cell r="C68" t="str">
            <v>SVK19440208</v>
          </cell>
          <cell r="D68" t="str">
            <v>JÁNOŠÍK Ferdinand</v>
          </cell>
          <cell r="E68" t="str">
            <v>CK FALANGE Bratislava</v>
          </cell>
          <cell r="F68" t="str">
            <v>VET E      </v>
          </cell>
        </row>
        <row r="69">
          <cell r="B69">
            <v>1769</v>
          </cell>
          <cell r="C69" t="str">
            <v>SVK19540625</v>
          </cell>
          <cell r="D69" t="str">
            <v>JOR Vladimír</v>
          </cell>
          <cell r="E69" t="str">
            <v>CK FALANGE Bratislava</v>
          </cell>
          <cell r="F69" t="str">
            <v>VET C      </v>
          </cell>
        </row>
        <row r="70">
          <cell r="B70">
            <v>4482</v>
          </cell>
          <cell r="C70" t="str">
            <v>SVK19760123</v>
          </cell>
          <cell r="D70" t="str">
            <v>MACHYNIAK Pavel</v>
          </cell>
          <cell r="E70" t="str">
            <v>CK FALANGE Bratislava</v>
          </cell>
          <cell r="F70" t="str">
            <v>VET A      </v>
          </cell>
        </row>
        <row r="71">
          <cell r="B71">
            <v>4980</v>
          </cell>
          <cell r="C71" t="str">
            <v>SVK19581215</v>
          </cell>
          <cell r="D71" t="str">
            <v>MANCA Stanislav</v>
          </cell>
          <cell r="E71" t="str">
            <v>CK FALANGE Bratislava</v>
          </cell>
          <cell r="F71" t="str">
            <v>VET C      </v>
          </cell>
        </row>
        <row r="72">
          <cell r="B72">
            <v>1717</v>
          </cell>
          <cell r="C72" t="str">
            <v>SVK19451204</v>
          </cell>
          <cell r="D72" t="str">
            <v>MARTINKOVIČ Pavol</v>
          </cell>
          <cell r="E72" t="str">
            <v>CK FALANGE Bratislava</v>
          </cell>
          <cell r="F72" t="str">
            <v>VET D      </v>
          </cell>
        </row>
        <row r="73">
          <cell r="B73">
            <v>4776</v>
          </cell>
          <cell r="C73" t="str">
            <v>SVK19680521</v>
          </cell>
          <cell r="D73" t="str">
            <v>PALESCH Róbert</v>
          </cell>
          <cell r="E73" t="str">
            <v>CK FALANGE Bratislava</v>
          </cell>
          <cell r="F73" t="str">
            <v>VET B      </v>
          </cell>
        </row>
        <row r="74">
          <cell r="B74">
            <v>3758</v>
          </cell>
          <cell r="C74" t="str">
            <v>SVK19622712</v>
          </cell>
          <cell r="D74" t="str">
            <v>PROCHÁZKA Peter</v>
          </cell>
          <cell r="E74" t="str">
            <v>CK FALANGE Bratislava</v>
          </cell>
          <cell r="F74" t="str">
            <v>VET B      </v>
          </cell>
        </row>
        <row r="75">
          <cell r="B75">
            <v>1271</v>
          </cell>
          <cell r="C75" t="str">
            <v>SVK19570513</v>
          </cell>
          <cell r="D75" t="str">
            <v>ROLLER Anton</v>
          </cell>
          <cell r="E75" t="str">
            <v>CK FALANGE Bratislava</v>
          </cell>
          <cell r="F75" t="str">
            <v>VET C      </v>
          </cell>
        </row>
        <row r="76">
          <cell r="B76">
            <v>1715</v>
          </cell>
          <cell r="C76" t="str">
            <v>SVK19590511</v>
          </cell>
          <cell r="D76" t="str">
            <v>ŠKOPEK Gustáv</v>
          </cell>
          <cell r="E76" t="str">
            <v>CK FALANGE Bratislava</v>
          </cell>
          <cell r="F76" t="str">
            <v>VET C      </v>
          </cell>
        </row>
        <row r="77">
          <cell r="B77">
            <v>947</v>
          </cell>
          <cell r="C77" t="str">
            <v>SVK19500522</v>
          </cell>
          <cell r="D77" t="str">
            <v>ŠTADLER Roman</v>
          </cell>
          <cell r="E77" t="str">
            <v>CK FALANGE Bratislava</v>
          </cell>
          <cell r="F77" t="str">
            <v>VET C      </v>
          </cell>
        </row>
        <row r="78">
          <cell r="B78">
            <v>3434</v>
          </cell>
          <cell r="C78" t="str">
            <v>SVK19530321</v>
          </cell>
          <cell r="D78" t="str">
            <v>ŠTADLER Jaroslav</v>
          </cell>
          <cell r="E78" t="str">
            <v>CK FALANGE Bratislava</v>
          </cell>
          <cell r="F78" t="str">
            <v>VET C      </v>
          </cell>
        </row>
        <row r="79">
          <cell r="B79">
            <v>4596</v>
          </cell>
          <cell r="C79" t="str">
            <v>SVK19700414</v>
          </cell>
          <cell r="D79" t="str">
            <v>ZRNČÍK Peter</v>
          </cell>
          <cell r="E79" t="str">
            <v>CK FALANGE Bratislava</v>
          </cell>
          <cell r="F79" t="str">
            <v>VET A      </v>
          </cell>
        </row>
        <row r="80">
          <cell r="B80">
            <v>2451</v>
          </cell>
          <cell r="C80" t="str">
            <v>SVK19480401</v>
          </cell>
          <cell r="D80" t="str">
            <v>MELEG Ján</v>
          </cell>
          <cell r="E80" t="str">
            <v>GM pro cykling team Bratislava</v>
          </cell>
          <cell r="F80" t="str">
            <v>funkcionar </v>
          </cell>
        </row>
        <row r="81">
          <cell r="B81">
            <v>1369</v>
          </cell>
          <cell r="C81" t="str">
            <v>SVK19870810</v>
          </cell>
          <cell r="D81" t="str">
            <v>FABER Zdenek</v>
          </cell>
          <cell r="E81" t="str">
            <v>INTER - SC</v>
          </cell>
          <cell r="F81" t="str">
            <v>B MUŽI     </v>
          </cell>
        </row>
        <row r="82">
          <cell r="B82">
            <v>81</v>
          </cell>
          <cell r="C82" t="str">
            <v>SVK19520123</v>
          </cell>
          <cell r="D82" t="str">
            <v>GÁLIK Pavol</v>
          </cell>
          <cell r="E82" t="str">
            <v>INTER - SC</v>
          </cell>
          <cell r="F82" t="str">
            <v>Šp.riadit. </v>
          </cell>
        </row>
        <row r="83">
          <cell r="B83">
            <v>787</v>
          </cell>
          <cell r="C83" t="str">
            <v>SVK19461106</v>
          </cell>
          <cell r="D83" t="str">
            <v>KLUČÁR Stanislav</v>
          </cell>
          <cell r="E83" t="str">
            <v>INTER - SC</v>
          </cell>
          <cell r="F83" t="str">
            <v>rozhodca   </v>
          </cell>
        </row>
        <row r="84">
          <cell r="B84">
            <v>913</v>
          </cell>
          <cell r="C84" t="str">
            <v>SVK19870405</v>
          </cell>
          <cell r="D84" t="str">
            <v>MASNÝ Miloš</v>
          </cell>
          <cell r="E84" t="str">
            <v>INTER - SC</v>
          </cell>
          <cell r="F84" t="str">
            <v>B MUŽI     </v>
          </cell>
        </row>
        <row r="85">
          <cell r="B85">
            <v>82</v>
          </cell>
          <cell r="C85" t="str">
            <v>SVK19431006</v>
          </cell>
          <cell r="D85" t="str">
            <v>ŽITŇAN Ľubomír</v>
          </cell>
          <cell r="E85" t="str">
            <v>INTER - SC</v>
          </cell>
          <cell r="F85" t="str">
            <v>funkcionar </v>
          </cell>
        </row>
        <row r="86">
          <cell r="B86">
            <v>4058</v>
          </cell>
          <cell r="C86" t="str">
            <v>SVK19900423</v>
          </cell>
          <cell r="D86" t="str">
            <v>GREGOR Martin</v>
          </cell>
          <cell r="E86" t="str">
            <v>BMX klub IUVENTA Bratislava</v>
          </cell>
          <cell r="F86" t="str">
            <v>M 19+      </v>
          </cell>
        </row>
        <row r="87">
          <cell r="B87">
            <v>4765</v>
          </cell>
          <cell r="C87" t="str">
            <v>SVK19960328</v>
          </cell>
          <cell r="D87" t="str">
            <v>GRZNÁR Bruno</v>
          </cell>
          <cell r="E87" t="str">
            <v>BMX klub IUVENTA Bratislava</v>
          </cell>
          <cell r="F87" t="str">
            <v>B 13/14    </v>
          </cell>
        </row>
        <row r="88">
          <cell r="B88">
            <v>4766</v>
          </cell>
          <cell r="C88" t="str">
            <v>SVK19640618</v>
          </cell>
          <cell r="D88" t="str">
            <v>GRZNÁR Peter</v>
          </cell>
          <cell r="E88" t="str">
            <v>BMX klub IUVENTA Bratislava</v>
          </cell>
          <cell r="F88" t="str">
            <v>funkcionar </v>
          </cell>
        </row>
        <row r="89">
          <cell r="B89">
            <v>2821</v>
          </cell>
          <cell r="C89" t="str">
            <v>SVK19930806</v>
          </cell>
          <cell r="D89" t="str">
            <v>KLEIN Juraj</v>
          </cell>
          <cell r="E89" t="str">
            <v>BMX klub IUVENTA Bratislava</v>
          </cell>
          <cell r="F89" t="str">
            <v>KADET      </v>
          </cell>
        </row>
        <row r="90">
          <cell r="B90">
            <v>4060</v>
          </cell>
          <cell r="C90" t="str">
            <v>SVK19980706</v>
          </cell>
          <cell r="D90" t="str">
            <v>MOLNÁR Tomáš</v>
          </cell>
          <cell r="E90" t="str">
            <v>BMX klub IUVENTA Bratislava</v>
          </cell>
          <cell r="F90" t="str">
            <v>B 11/12    </v>
          </cell>
        </row>
        <row r="91">
          <cell r="B91">
            <v>4963</v>
          </cell>
          <cell r="C91" t="str">
            <v>SVK19900528</v>
          </cell>
          <cell r="D91" t="str">
            <v>BELIŠKO Martin</v>
          </cell>
          <cell r="E91" t="str">
            <v>KHC KAKTUS BIKE Bratislava</v>
          </cell>
          <cell r="F91" t="str">
            <v>TURIST     </v>
          </cell>
        </row>
        <row r="92">
          <cell r="B92">
            <v>2160</v>
          </cell>
          <cell r="C92" t="str">
            <v>SVK19740316</v>
          </cell>
          <cell r="D92" t="str">
            <v>CIGÁNEK Ján</v>
          </cell>
          <cell r="E92" t="str">
            <v>KHC KAKTUS BIKE Bratislava</v>
          </cell>
          <cell r="F92" t="str">
            <v>B MUŽI     </v>
          </cell>
        </row>
        <row r="93">
          <cell r="B93">
            <v>2380</v>
          </cell>
          <cell r="C93" t="str">
            <v>SVK19860101</v>
          </cell>
          <cell r="D93" t="str">
            <v>ČAMBAL Jakub</v>
          </cell>
          <cell r="E93" t="str">
            <v>KHC KAKTUS BIKE Bratislava</v>
          </cell>
          <cell r="F93" t="str">
            <v>TURIST     </v>
          </cell>
        </row>
        <row r="94">
          <cell r="B94">
            <v>5496</v>
          </cell>
          <cell r="C94" t="str">
            <v>SVK19920719</v>
          </cell>
          <cell r="D94" t="str">
            <v>IMRICH Róbert</v>
          </cell>
          <cell r="E94" t="str">
            <v>KHC KAKTUS BIKE Bratislava</v>
          </cell>
          <cell r="F94" t="str">
            <v>JUNIORI    </v>
          </cell>
        </row>
        <row r="95">
          <cell r="B95">
            <v>5240</v>
          </cell>
          <cell r="C95" t="str">
            <v>SVK19920609</v>
          </cell>
          <cell r="D95" t="str">
            <v>JEDENÁSTIK Jakub</v>
          </cell>
          <cell r="E95" t="str">
            <v>KHC KAKTUS BIKE Bratislava</v>
          </cell>
          <cell r="F95" t="str">
            <v>JUNIORI    </v>
          </cell>
        </row>
        <row r="96">
          <cell r="B96">
            <v>835</v>
          </cell>
          <cell r="C96" t="str">
            <v>SVK19741107</v>
          </cell>
          <cell r="D96" t="str">
            <v>JURČÍK Marek</v>
          </cell>
          <cell r="E96" t="str">
            <v>KHC KAKTUS BIKE Bratislava</v>
          </cell>
          <cell r="F96" t="str">
            <v>VET A      </v>
          </cell>
        </row>
        <row r="97">
          <cell r="B97">
            <v>5497</v>
          </cell>
          <cell r="C97" t="str">
            <v>SVK19991205</v>
          </cell>
          <cell r="D97" t="str">
            <v>JURČÍK Adam</v>
          </cell>
          <cell r="E97" t="str">
            <v>KHC KAKTUS BIKE Bratislava</v>
          </cell>
          <cell r="F97" t="str">
            <v>MINI       </v>
          </cell>
        </row>
        <row r="98">
          <cell r="B98">
            <v>5196</v>
          </cell>
          <cell r="C98" t="str">
            <v>SVK19791101</v>
          </cell>
          <cell r="D98" t="str">
            <v>JURČÍKOVÁ Karin</v>
          </cell>
          <cell r="E98" t="str">
            <v>KHC KAKTUS BIKE Bratislava</v>
          </cell>
          <cell r="F98" t="str">
            <v>funkcionar </v>
          </cell>
        </row>
        <row r="99">
          <cell r="B99">
            <v>595</v>
          </cell>
          <cell r="C99" t="str">
            <v>SVK19800323</v>
          </cell>
          <cell r="D99" t="str">
            <v>KAFKA Martin</v>
          </cell>
          <cell r="E99" t="str">
            <v>KHC KAKTUS BIKE Bratislava</v>
          </cell>
          <cell r="F99" t="str">
            <v>B MUŽI     </v>
          </cell>
        </row>
        <row r="100">
          <cell r="B100">
            <v>5194</v>
          </cell>
          <cell r="C100" t="str">
            <v>SVK19920828</v>
          </cell>
          <cell r="D100" t="str">
            <v>KORBAČKA Juraj</v>
          </cell>
          <cell r="E100" t="str">
            <v>KHC KAKTUS BIKE Bratislava</v>
          </cell>
          <cell r="F100" t="str">
            <v>JUNIORI    </v>
          </cell>
        </row>
        <row r="101">
          <cell r="B101">
            <v>4736</v>
          </cell>
          <cell r="C101" t="str">
            <v>SVK19891025</v>
          </cell>
          <cell r="D101" t="str">
            <v>KRČ Daniel</v>
          </cell>
          <cell r="E101" t="str">
            <v>KHC KAKTUS BIKE Bratislava</v>
          </cell>
          <cell r="F101" t="str">
            <v>TURIST     </v>
          </cell>
        </row>
        <row r="102">
          <cell r="B102">
            <v>4158</v>
          </cell>
          <cell r="C102" t="str">
            <v>SVK19870103</v>
          </cell>
          <cell r="D102" t="str">
            <v>MAJER Pavol</v>
          </cell>
          <cell r="E102" t="str">
            <v>KHC KAKTUS BIKE Bratislava</v>
          </cell>
          <cell r="F102" t="str">
            <v>TURIST     </v>
          </cell>
        </row>
        <row r="103">
          <cell r="B103">
            <v>5198</v>
          </cell>
          <cell r="C103" t="str">
            <v>SVK19860507</v>
          </cell>
          <cell r="D103" t="str">
            <v>MRÁZ Martin</v>
          </cell>
          <cell r="E103" t="str">
            <v>KHC KAKTUS BIKE Bratislava</v>
          </cell>
          <cell r="F103" t="str">
            <v>TURIST     </v>
          </cell>
        </row>
        <row r="104">
          <cell r="B104">
            <v>2199</v>
          </cell>
          <cell r="C104" t="str">
            <v>SVK19870617</v>
          </cell>
          <cell r="D104" t="str">
            <v>PAGÁČ Tomáš</v>
          </cell>
          <cell r="E104" t="str">
            <v>KHC KAKTUS BIKE Bratislava</v>
          </cell>
          <cell r="F104" t="str">
            <v>B MUŽI     </v>
          </cell>
        </row>
        <row r="105">
          <cell r="B105">
            <v>1557</v>
          </cell>
          <cell r="C105" t="str">
            <v>SVK19910226</v>
          </cell>
          <cell r="D105" t="str">
            <v>PAPP Marek</v>
          </cell>
          <cell r="E105" t="str">
            <v>KHC KAKTUS BIKE Bratislava</v>
          </cell>
          <cell r="F105" t="str">
            <v>JUNIORI    </v>
          </cell>
        </row>
        <row r="106">
          <cell r="B106">
            <v>1589</v>
          </cell>
          <cell r="C106" t="str">
            <v>SVK19921026</v>
          </cell>
          <cell r="D106" t="str">
            <v>PIVKO Matej</v>
          </cell>
          <cell r="E106" t="str">
            <v>KHC KAKTUS BIKE Bratislava</v>
          </cell>
          <cell r="F106" t="str">
            <v>JUNIORI    </v>
          </cell>
        </row>
        <row r="107">
          <cell r="B107">
            <v>5368</v>
          </cell>
          <cell r="C107" t="str">
            <v>SVK19931220</v>
          </cell>
          <cell r="D107" t="str">
            <v>PIVKO Samuel</v>
          </cell>
          <cell r="E107" t="str">
            <v>KHC KAKTUS BIKE Bratislava</v>
          </cell>
          <cell r="F107" t="str">
            <v>KADET      </v>
          </cell>
        </row>
        <row r="108">
          <cell r="B108">
            <v>3278</v>
          </cell>
          <cell r="C108" t="str">
            <v>SVK19761208</v>
          </cell>
          <cell r="D108" t="str">
            <v>PREŤO Martin</v>
          </cell>
          <cell r="E108" t="str">
            <v>KHC KAKTUS BIKE Bratislava</v>
          </cell>
          <cell r="F108" t="str">
            <v>B MUŽI     </v>
          </cell>
        </row>
        <row r="109">
          <cell r="B109">
            <v>4539</v>
          </cell>
          <cell r="C109" t="str">
            <v>SVK19880110</v>
          </cell>
          <cell r="D109" t="str">
            <v>STANK Jakub</v>
          </cell>
          <cell r="E109" t="str">
            <v>KHC KAKTUS BIKE Bratislava</v>
          </cell>
          <cell r="F109" t="str">
            <v>TURIST     </v>
          </cell>
        </row>
        <row r="110">
          <cell r="B110">
            <v>4671</v>
          </cell>
          <cell r="C110" t="str">
            <v>SVK19900627</v>
          </cell>
          <cell r="D110" t="str">
            <v>STANKOCIOVÁ Michaela</v>
          </cell>
          <cell r="E110" t="str">
            <v>KHC KAKTUS BIKE Bratislava</v>
          </cell>
          <cell r="F110" t="str">
            <v>ŽENY       </v>
          </cell>
        </row>
        <row r="111">
          <cell r="B111">
            <v>5193</v>
          </cell>
          <cell r="C111" t="str">
            <v>SVK19930818</v>
          </cell>
          <cell r="D111" t="str">
            <v>ŠIDLA Matej</v>
          </cell>
          <cell r="E111" t="str">
            <v>KHC KAKTUS BIKE Bratislava</v>
          </cell>
          <cell r="F111" t="str">
            <v>KADET      </v>
          </cell>
        </row>
        <row r="112">
          <cell r="B112">
            <v>5239</v>
          </cell>
          <cell r="C112" t="str">
            <v>SVK19930116</v>
          </cell>
          <cell r="D112" t="str">
            <v>THÁM Martin</v>
          </cell>
          <cell r="E112" t="str">
            <v>KHC KAKTUS BIKE Bratislava</v>
          </cell>
          <cell r="F112" t="str">
            <v>KADET      </v>
          </cell>
        </row>
        <row r="113">
          <cell r="B113">
            <v>5498</v>
          </cell>
          <cell r="C113" t="str">
            <v>SVK19921006</v>
          </cell>
          <cell r="D113" t="str">
            <v>VEGH Richard</v>
          </cell>
          <cell r="E113" t="str">
            <v>KHC KAKTUS BIKE Bratislava</v>
          </cell>
          <cell r="F113" t="str">
            <v>JUNIORI    </v>
          </cell>
        </row>
        <row r="114">
          <cell r="B114">
            <v>5241</v>
          </cell>
          <cell r="C114" t="str">
            <v>SVK19940125</v>
          </cell>
          <cell r="D114" t="str">
            <v>VOZÁR Marek</v>
          </cell>
          <cell r="E114" t="str">
            <v>KHC KAKTUS BIKE Bratislava</v>
          </cell>
          <cell r="F114" t="str">
            <v>KADET      </v>
          </cell>
        </row>
        <row r="115">
          <cell r="B115">
            <v>1373</v>
          </cell>
          <cell r="C115" t="str">
            <v>SVK19750329</v>
          </cell>
          <cell r="D115" t="str">
            <v>ZEMÁNEK Roman</v>
          </cell>
          <cell r="E115" t="str">
            <v>KHC KAKTUS BIKE Bratislava</v>
          </cell>
          <cell r="F115" t="str">
            <v>VET A      </v>
          </cell>
        </row>
        <row r="116">
          <cell r="B116">
            <v>2173</v>
          </cell>
          <cell r="C116" t="str">
            <v>SVK19680927</v>
          </cell>
          <cell r="D116" t="str">
            <v>BEDNÁRIK Mario</v>
          </cell>
          <cell r="E116" t="str">
            <v>LIKO Bratislava</v>
          </cell>
          <cell r="F116" t="str">
            <v>Šp.riadit. </v>
          </cell>
        </row>
        <row r="117">
          <cell r="B117">
            <v>2816</v>
          </cell>
          <cell r="C117" t="str">
            <v>SVK19910614</v>
          </cell>
          <cell r="D117" t="str">
            <v>BEDNÁRIKOVÁ Natália</v>
          </cell>
          <cell r="E117" t="str">
            <v>LIKO Bratislava</v>
          </cell>
          <cell r="F117" t="str">
            <v>JUNIORKY   </v>
          </cell>
        </row>
        <row r="118">
          <cell r="B118">
            <v>1571</v>
          </cell>
          <cell r="C118" t="str">
            <v>SVK19630512</v>
          </cell>
          <cell r="D118" t="str">
            <v>FABIANOVÁ Zora</v>
          </cell>
          <cell r="E118" t="str">
            <v>LIKO Bratislava</v>
          </cell>
          <cell r="F118" t="str">
            <v>funkcionar </v>
          </cell>
        </row>
        <row r="119">
          <cell r="B119">
            <v>7</v>
          </cell>
          <cell r="C119" t="str">
            <v>SVK19480307</v>
          </cell>
          <cell r="D119" t="str">
            <v>ŠULEKOVÁ Silvia</v>
          </cell>
          <cell r="E119" t="str">
            <v>MCP OKOLO SLOVENSKA-TOUR DE SLOVAQUIE</v>
          </cell>
          <cell r="F119" t="str">
            <v>rozhodca   </v>
          </cell>
        </row>
        <row r="120">
          <cell r="B120">
            <v>1137</v>
          </cell>
          <cell r="C120" t="str">
            <v>SVK19850917</v>
          </cell>
          <cell r="D120" t="str">
            <v>BÁTORA Lukaš</v>
          </cell>
          <cell r="E120" t="str">
            <v>OUTSITERZ Bratislava</v>
          </cell>
          <cell r="F120" t="str">
            <v>B MUŽI     </v>
          </cell>
        </row>
        <row r="121">
          <cell r="B121">
            <v>796</v>
          </cell>
          <cell r="C121" t="str">
            <v>SVK19750210</v>
          </cell>
          <cell r="D121" t="str">
            <v>LEGNAVSKÝ Tomáš</v>
          </cell>
          <cell r="E121" t="str">
            <v>OUTSITERZ Bratislava</v>
          </cell>
          <cell r="F121" t="str">
            <v>B MUŽI     </v>
          </cell>
        </row>
        <row r="122">
          <cell r="B122">
            <v>4712</v>
          </cell>
          <cell r="C122" t="str">
            <v>SVK19780318</v>
          </cell>
          <cell r="D122" t="str">
            <v>ONDÁŠOVÁ Elena</v>
          </cell>
          <cell r="E122" t="str">
            <v>OUTSITERZ Bratislava</v>
          </cell>
          <cell r="F122" t="str">
            <v>VET Ž      </v>
          </cell>
        </row>
        <row r="123">
          <cell r="B123">
            <v>4795</v>
          </cell>
          <cell r="C123" t="str">
            <v>SVK19861214</v>
          </cell>
          <cell r="D123" t="str">
            <v>SUCHÁR Miroslav</v>
          </cell>
          <cell r="E123" t="str">
            <v>OUTSITERZ Bratislava</v>
          </cell>
          <cell r="F123" t="str">
            <v>B MUŽI     </v>
          </cell>
        </row>
        <row r="124">
          <cell r="B124">
            <v>4</v>
          </cell>
          <cell r="C124" t="str">
            <v>SVK19421202</v>
          </cell>
          <cell r="D124" t="str">
            <v>HÚŠČAVA Rudolf</v>
          </cell>
          <cell r="E124" t="str">
            <v>PR sport Bratislava</v>
          </cell>
          <cell r="F124" t="str">
            <v>trener     </v>
          </cell>
        </row>
        <row r="125">
          <cell r="B125">
            <v>3104</v>
          </cell>
          <cell r="C125" t="str">
            <v>SVK19590428</v>
          </cell>
          <cell r="D125" t="str">
            <v>HÚŠČAVOVA Zlatuše</v>
          </cell>
          <cell r="E125" t="str">
            <v>PR sport Bratislava</v>
          </cell>
          <cell r="F125" t="str">
            <v>TURIST     </v>
          </cell>
        </row>
        <row r="126">
          <cell r="B126">
            <v>1272</v>
          </cell>
          <cell r="C126" t="str">
            <v>SVK19420501</v>
          </cell>
          <cell r="D126" t="str">
            <v>CHMELÍK Ivan</v>
          </cell>
          <cell r="E126" t="str">
            <v>PR sport Bratislava</v>
          </cell>
          <cell r="F126" t="str">
            <v>funkcionar </v>
          </cell>
        </row>
        <row r="127">
          <cell r="B127">
            <v>3105</v>
          </cell>
          <cell r="C127" t="str">
            <v>SVK19640926</v>
          </cell>
          <cell r="D127" t="str">
            <v>KUČERA Miroslav</v>
          </cell>
          <cell r="E127" t="str">
            <v>PR sport Bratislava</v>
          </cell>
          <cell r="F127" t="str">
            <v>funkcionar </v>
          </cell>
        </row>
        <row r="128">
          <cell r="B128">
            <v>4740</v>
          </cell>
          <cell r="C128" t="str">
            <v>SVK19940927</v>
          </cell>
          <cell r="D128" t="str">
            <v>KUČERA Jakub</v>
          </cell>
          <cell r="E128" t="str">
            <v>PR sport Bratislava</v>
          </cell>
          <cell r="F128" t="str">
            <v>KADET      </v>
          </cell>
        </row>
        <row r="129">
          <cell r="B129">
            <v>3106</v>
          </cell>
          <cell r="C129" t="str">
            <v>SVK19720525</v>
          </cell>
          <cell r="D129" t="str">
            <v>KUČEROVÁ Eva</v>
          </cell>
          <cell r="E129" t="str">
            <v>PR sport Bratislava</v>
          </cell>
          <cell r="F129" t="str">
            <v>funkcionar </v>
          </cell>
        </row>
        <row r="130">
          <cell r="B130">
            <v>4741</v>
          </cell>
          <cell r="C130" t="str">
            <v>SVK19951103</v>
          </cell>
          <cell r="D130" t="str">
            <v>KUČEROVÁ Petra</v>
          </cell>
          <cell r="E130" t="str">
            <v>PR sport Bratislava</v>
          </cell>
          <cell r="F130" t="str">
            <v>St.žiaci   </v>
          </cell>
        </row>
        <row r="131">
          <cell r="B131">
            <v>1270</v>
          </cell>
          <cell r="C131" t="str">
            <v>SVK19520409</v>
          </cell>
          <cell r="D131" t="str">
            <v>ROJKO Peter</v>
          </cell>
          <cell r="E131" t="str">
            <v>PR sport Bratislava</v>
          </cell>
          <cell r="F131" t="str">
            <v>funkcionar </v>
          </cell>
        </row>
        <row r="132">
          <cell r="B132">
            <v>3109</v>
          </cell>
          <cell r="C132" t="str">
            <v>SVK19410412</v>
          </cell>
          <cell r="D132" t="str">
            <v>SKOŘEPA Josef</v>
          </cell>
          <cell r="E132" t="str">
            <v>PR sport Bratislava</v>
          </cell>
          <cell r="F132" t="str">
            <v>VET E      </v>
          </cell>
        </row>
        <row r="133">
          <cell r="B133">
            <v>4066</v>
          </cell>
          <cell r="C133" t="str">
            <v>SVK19610712</v>
          </cell>
          <cell r="D133" t="str">
            <v>TOMAŠOVIČ Alojz</v>
          </cell>
          <cell r="E133" t="str">
            <v>PR sport Bratislava</v>
          </cell>
          <cell r="F133" t="str">
            <v>funkcionar </v>
          </cell>
        </row>
        <row r="134">
          <cell r="B134">
            <v>4065</v>
          </cell>
          <cell r="C134" t="str">
            <v>SVK19740124</v>
          </cell>
          <cell r="D134" t="str">
            <v>TOMAŠOVIČOVÁ Andrea</v>
          </cell>
          <cell r="E134" t="str">
            <v>PR sport Bratislava</v>
          </cell>
          <cell r="F134" t="str">
            <v>funkcionar </v>
          </cell>
        </row>
        <row r="135">
          <cell r="B135">
            <v>4746</v>
          </cell>
          <cell r="C135" t="str">
            <v>SVK19520323</v>
          </cell>
          <cell r="D135" t="str">
            <v>JANEC Samuel</v>
          </cell>
          <cell r="E135" t="str">
            <v>TJ RAPID Bratislava</v>
          </cell>
          <cell r="F135" t="str">
            <v>funkcionar </v>
          </cell>
        </row>
        <row r="136">
          <cell r="B136">
            <v>2632</v>
          </cell>
          <cell r="C136" t="str">
            <v>SVK19310419</v>
          </cell>
          <cell r="D136" t="str">
            <v>MENSCHY Karol</v>
          </cell>
          <cell r="E136" t="str">
            <v>TJ RAPID Bratislava</v>
          </cell>
          <cell r="F136" t="str">
            <v>funkcionar </v>
          </cell>
        </row>
        <row r="137">
          <cell r="B137">
            <v>1676</v>
          </cell>
          <cell r="C137" t="str">
            <v>SVK19400414</v>
          </cell>
          <cell r="D137" t="str">
            <v>ŠITINA Eduard</v>
          </cell>
          <cell r="E137" t="str">
            <v>TJ RAPID Bratislava</v>
          </cell>
          <cell r="F137" t="str">
            <v>VET E      </v>
          </cell>
        </row>
        <row r="138">
          <cell r="B138">
            <v>6</v>
          </cell>
          <cell r="C138" t="str">
            <v>SVK19340920</v>
          </cell>
          <cell r="D138" t="str">
            <v>TAKÁČ Pavol</v>
          </cell>
          <cell r="E138" t="str">
            <v>TJ RAPID Bratislava</v>
          </cell>
          <cell r="F138" t="str">
            <v>rozhodca   </v>
          </cell>
        </row>
        <row r="139">
          <cell r="B139">
            <v>2701</v>
          </cell>
          <cell r="C139" t="str">
            <v>SVK19480111</v>
          </cell>
          <cell r="D139" t="str">
            <v>ZEMAN Pavol</v>
          </cell>
          <cell r="E139" t="str">
            <v>TJ RAPID Bratislava</v>
          </cell>
          <cell r="F139" t="str">
            <v>funkcionar </v>
          </cell>
        </row>
        <row r="140">
          <cell r="B140">
            <v>3201</v>
          </cell>
          <cell r="C140" t="str">
            <v>SVK19821016</v>
          </cell>
          <cell r="D140" t="str">
            <v>KASMAN Peter</v>
          </cell>
          <cell r="E140" t="str">
            <v>R.A.U. SGB sportteam Slovakia</v>
          </cell>
          <cell r="F140" t="str">
            <v>TURIST     </v>
          </cell>
        </row>
        <row r="141">
          <cell r="B141">
            <v>5184</v>
          </cell>
          <cell r="C141" t="str">
            <v>SVK19900802</v>
          </cell>
          <cell r="D141" t="str">
            <v>KASMAN Martin</v>
          </cell>
          <cell r="E141" t="str">
            <v>R.A.U. SGB sportteam Slovakia</v>
          </cell>
          <cell r="F141" t="str">
            <v>TURIST     </v>
          </cell>
        </row>
        <row r="142">
          <cell r="B142">
            <v>4626</v>
          </cell>
          <cell r="C142" t="str">
            <v>SVK19820905</v>
          </cell>
          <cell r="D142" t="str">
            <v>STAŠKOVANOVÁ Barbora</v>
          </cell>
          <cell r="E142" t="str">
            <v>R.A.U. SGB sportteam Slovakia</v>
          </cell>
          <cell r="F142" t="str">
            <v>ŽENY       </v>
          </cell>
        </row>
        <row r="143">
          <cell r="B143">
            <v>2861</v>
          </cell>
          <cell r="C143" t="str">
            <v>SVK19870728</v>
          </cell>
          <cell r="D143" t="str">
            <v>DELEJ Branislav</v>
          </cell>
          <cell r="E143" t="str">
            <v>CK SKI-BIKE SPORTMED Bratislava</v>
          </cell>
          <cell r="F143" t="str">
            <v>B MUŽI     </v>
          </cell>
        </row>
        <row r="144">
          <cell r="B144">
            <v>3959</v>
          </cell>
          <cell r="C144" t="str">
            <v>SVK19880319</v>
          </cell>
          <cell r="D144" t="str">
            <v>HAJDU Nina</v>
          </cell>
          <cell r="E144" t="str">
            <v>CK SKI-BIKE SPORTMED Bratislava</v>
          </cell>
          <cell r="F144" t="str">
            <v>ŽENY       </v>
          </cell>
        </row>
        <row r="145">
          <cell r="B145">
            <v>5026</v>
          </cell>
          <cell r="C145" t="str">
            <v>SVK19910401</v>
          </cell>
          <cell r="D145" t="str">
            <v>KUBEK Tomáš</v>
          </cell>
          <cell r="E145" t="str">
            <v>CK SKI-BIKE SPORTMED Bratislava</v>
          </cell>
          <cell r="F145" t="str">
            <v>JUNIORI    </v>
          </cell>
        </row>
        <row r="146">
          <cell r="B146">
            <v>4281</v>
          </cell>
          <cell r="C146" t="str">
            <v>SVK19921229</v>
          </cell>
          <cell r="D146" t="str">
            <v>KUČERA Jozef</v>
          </cell>
          <cell r="E146" t="str">
            <v>CK SKI-BIKE SPORTMED Bratislava</v>
          </cell>
          <cell r="F146" t="str">
            <v>JUNIORI    </v>
          </cell>
        </row>
        <row r="147">
          <cell r="B147">
            <v>1530</v>
          </cell>
          <cell r="C147" t="str">
            <v>SVK19870514</v>
          </cell>
          <cell r="D147" t="str">
            <v>MALÁRIK Tomáš</v>
          </cell>
          <cell r="E147" t="str">
            <v>CK SKI-BIKE SPORTMED Bratislava</v>
          </cell>
          <cell r="F147" t="str">
            <v>B MUŽI     </v>
          </cell>
        </row>
        <row r="148">
          <cell r="B148">
            <v>2192</v>
          </cell>
          <cell r="C148" t="str">
            <v>SVK19630124</v>
          </cell>
          <cell r="D148" t="str">
            <v>MALÁRIK Richard</v>
          </cell>
          <cell r="E148" t="str">
            <v>CK SKI-BIKE SPORTMED Bratislava</v>
          </cell>
          <cell r="F148" t="str">
            <v>funkcionar </v>
          </cell>
        </row>
        <row r="149">
          <cell r="B149">
            <v>2863</v>
          </cell>
          <cell r="C149" t="str">
            <v>SVK19630124</v>
          </cell>
          <cell r="D149" t="str">
            <v>MALÁRIK Emil</v>
          </cell>
          <cell r="E149" t="str">
            <v>CK SKI-BIKE SPORTMED Bratislava</v>
          </cell>
          <cell r="F149" t="str">
            <v>funkcionar </v>
          </cell>
        </row>
        <row r="150">
          <cell r="B150">
            <v>3570</v>
          </cell>
          <cell r="C150" t="str">
            <v>SVK19940917</v>
          </cell>
          <cell r="D150" t="str">
            <v>MALÁRIK Ivan</v>
          </cell>
          <cell r="E150" t="str">
            <v>CK SKI-BIKE SPORTMED Bratislava</v>
          </cell>
          <cell r="F150" t="str">
            <v>KADET      </v>
          </cell>
        </row>
        <row r="151">
          <cell r="B151">
            <v>3569</v>
          </cell>
          <cell r="C151" t="str">
            <v>SVK19920615</v>
          </cell>
          <cell r="D151" t="str">
            <v>MALÁRIKOVÁ Michaela</v>
          </cell>
          <cell r="E151" t="str">
            <v>CK SKI-BIKE SPORTMED Bratislava</v>
          </cell>
          <cell r="F151" t="str">
            <v>JUNIORKY   </v>
          </cell>
        </row>
        <row r="152">
          <cell r="B152">
            <v>3129</v>
          </cell>
          <cell r="C152" t="str">
            <v>SVK19870310</v>
          </cell>
          <cell r="D152" t="str">
            <v>VALÍČEK Michal</v>
          </cell>
          <cell r="E152" t="str">
            <v>CK SKI-BIKE SPORTMED Bratislava</v>
          </cell>
          <cell r="F152" t="str">
            <v>B MUŽI     </v>
          </cell>
        </row>
        <row r="153">
          <cell r="B153">
            <v>467</v>
          </cell>
          <cell r="C153" t="str">
            <v>SVK19510209</v>
          </cell>
          <cell r="D153" t="str">
            <v>HOLBA Zdenek</v>
          </cell>
          <cell r="E153" t="str">
            <v>Cyklistický klub VITAL</v>
          </cell>
          <cell r="F153" t="str">
            <v>rozhodca   </v>
          </cell>
        </row>
        <row r="154">
          <cell r="B154">
            <v>3674</v>
          </cell>
          <cell r="C154" t="str">
            <v>SVK19600116</v>
          </cell>
          <cell r="D154" t="str">
            <v>JÁNOŠ Ľubomír</v>
          </cell>
          <cell r="E154" t="str">
            <v>Cyklistický klub VITAL</v>
          </cell>
          <cell r="F154" t="str">
            <v>rozhodca   </v>
          </cell>
        </row>
        <row r="155">
          <cell r="B155">
            <v>4400</v>
          </cell>
          <cell r="C155" t="str">
            <v>SVK19610602</v>
          </cell>
          <cell r="D155" t="str">
            <v>LANČARIČ Kamil</v>
          </cell>
          <cell r="E155" t="str">
            <v>Cyklistický klub VITAL</v>
          </cell>
          <cell r="F155" t="str">
            <v>funkcionar </v>
          </cell>
        </row>
        <row r="156">
          <cell r="B156">
            <v>5218</v>
          </cell>
          <cell r="C156" t="str">
            <v>SVK19941006</v>
          </cell>
          <cell r="D156" t="str">
            <v>MIHÁLIK Tomáš</v>
          </cell>
          <cell r="E156" t="str">
            <v>Cyklistický klub VITAL</v>
          </cell>
          <cell r="F156" t="str">
            <v>KADET      </v>
          </cell>
        </row>
        <row r="157">
          <cell r="B157">
            <v>338</v>
          </cell>
          <cell r="C157" t="str">
            <v>SVK19531027</v>
          </cell>
          <cell r="D157" t="str">
            <v>ŠINKOVIČ Julius</v>
          </cell>
          <cell r="E157" t="str">
            <v>Cyklistický klub VITAL</v>
          </cell>
          <cell r="F157" t="str">
            <v>rozhodca   </v>
          </cell>
        </row>
        <row r="158">
          <cell r="B158">
            <v>3594</v>
          </cell>
          <cell r="C158" t="str">
            <v>SVK19631212</v>
          </cell>
          <cell r="D158" t="str">
            <v>CIFRA Pavol</v>
          </cell>
          <cell r="E158" t="str">
            <v>Cykloklub Bardejov</v>
          </cell>
          <cell r="F158" t="str">
            <v>VET B      </v>
          </cell>
        </row>
        <row r="159">
          <cell r="B159">
            <v>1712</v>
          </cell>
          <cell r="C159" t="str">
            <v>SVK19531003</v>
          </cell>
          <cell r="D159" t="str">
            <v>DROBLENKA Jozef</v>
          </cell>
          <cell r="E159" t="str">
            <v>Cykloklub Bardejov</v>
          </cell>
          <cell r="F159" t="str">
            <v>VET C      </v>
          </cell>
        </row>
        <row r="160">
          <cell r="B160">
            <v>5541</v>
          </cell>
          <cell r="C160" t="str">
            <v>SVK19600510</v>
          </cell>
          <cell r="D160" t="str">
            <v>HLIVIAK Ján</v>
          </cell>
          <cell r="E160" t="str">
            <v>Cykloklub Bardejov</v>
          </cell>
          <cell r="F160" t="str">
            <v>VET B      </v>
          </cell>
        </row>
        <row r="161">
          <cell r="B161">
            <v>4775</v>
          </cell>
          <cell r="C161" t="str">
            <v>SVK19710325</v>
          </cell>
          <cell r="D161" t="str">
            <v>JESENSKÝ Martin</v>
          </cell>
          <cell r="E161" t="str">
            <v>Cykloklub Bardejov</v>
          </cell>
          <cell r="F161" t="str">
            <v>VET A      </v>
          </cell>
        </row>
        <row r="162">
          <cell r="B162">
            <v>3599</v>
          </cell>
          <cell r="C162" t="str">
            <v>SVK19630412</v>
          </cell>
          <cell r="D162" t="str">
            <v>KLIMEŠ Stanislav</v>
          </cell>
          <cell r="E162" t="str">
            <v>Cykloklub Bardejov</v>
          </cell>
          <cell r="F162" t="str">
            <v>VET B      </v>
          </cell>
        </row>
        <row r="163">
          <cell r="B163">
            <v>4774</v>
          </cell>
          <cell r="C163" t="str">
            <v>SVK19540121</v>
          </cell>
          <cell r="D163" t="str">
            <v>NICÁK Ivan</v>
          </cell>
          <cell r="E163" t="str">
            <v>Cykloklub Bardejov</v>
          </cell>
          <cell r="F163" t="str">
            <v>VET C      </v>
          </cell>
        </row>
        <row r="164">
          <cell r="B164">
            <v>990</v>
          </cell>
          <cell r="C164" t="str">
            <v>SVK19570727</v>
          </cell>
          <cell r="D164" t="str">
            <v>PELÁK Miroslav</v>
          </cell>
          <cell r="E164" t="str">
            <v>Cykloklub Bardejov</v>
          </cell>
          <cell r="F164" t="str">
            <v>VET C      </v>
          </cell>
        </row>
        <row r="165">
          <cell r="B165">
            <v>2583</v>
          </cell>
          <cell r="C165" t="str">
            <v>SVK19541113</v>
          </cell>
          <cell r="D165" t="str">
            <v>PETKO Peter</v>
          </cell>
          <cell r="E165" t="str">
            <v>Cykloklub Bardejov</v>
          </cell>
          <cell r="F165" t="str">
            <v>VET C      </v>
          </cell>
        </row>
        <row r="166">
          <cell r="B166">
            <v>2476</v>
          </cell>
          <cell r="C166" t="str">
            <v>SVK19831205</v>
          </cell>
          <cell r="D166" t="str">
            <v>STACHURA Lukáš</v>
          </cell>
          <cell r="E166" t="str">
            <v>Cykloklub Bardejov</v>
          </cell>
          <cell r="F166" t="str">
            <v>B MUŽI     </v>
          </cell>
        </row>
        <row r="167">
          <cell r="B167">
            <v>3597</v>
          </cell>
          <cell r="C167" t="str">
            <v>SVK19660515</v>
          </cell>
          <cell r="D167" t="str">
            <v>TIMCO Štefan</v>
          </cell>
          <cell r="E167" t="str">
            <v>Cykloklub Bardejov</v>
          </cell>
          <cell r="F167" t="str">
            <v>VET B      </v>
          </cell>
        </row>
        <row r="168">
          <cell r="B168">
            <v>2389</v>
          </cell>
          <cell r="C168" t="str">
            <v>SVK19880617</v>
          </cell>
          <cell r="D168" t="str">
            <v>ČANECKÝ Marek</v>
          </cell>
          <cell r="E168" t="str">
            <v>CK Banská Bystrica</v>
          </cell>
          <cell r="F168" t="str">
            <v>B MUŽI     </v>
          </cell>
        </row>
        <row r="169">
          <cell r="B169">
            <v>352</v>
          </cell>
          <cell r="C169" t="str">
            <v>SVK19771016</v>
          </cell>
          <cell r="D169" t="str">
            <v>ČEREPAN Martin</v>
          </cell>
          <cell r="E169" t="str">
            <v>CK Banská Bystrica</v>
          </cell>
          <cell r="F169" t="str">
            <v>Šp.riadit. </v>
          </cell>
        </row>
        <row r="170">
          <cell r="B170">
            <v>516</v>
          </cell>
          <cell r="C170" t="str">
            <v>SVK19780503</v>
          </cell>
          <cell r="D170" t="str">
            <v>FRAŇO Martin</v>
          </cell>
          <cell r="E170" t="str">
            <v>CK Banská Bystrica</v>
          </cell>
          <cell r="F170" t="str">
            <v>B MUŽI     </v>
          </cell>
        </row>
        <row r="171">
          <cell r="B171">
            <v>5527</v>
          </cell>
          <cell r="C171" t="str">
            <v>SVK19780123</v>
          </cell>
          <cell r="D171" t="str">
            <v>GYURE Tomáš</v>
          </cell>
          <cell r="E171" t="str">
            <v>CK Banská Bystrica</v>
          </cell>
          <cell r="F171" t="str">
            <v>VET A      </v>
          </cell>
        </row>
        <row r="172">
          <cell r="B172">
            <v>4140</v>
          </cell>
          <cell r="C172" t="str">
            <v>SVK19670708</v>
          </cell>
          <cell r="D172" t="str">
            <v>HAAS Ivan</v>
          </cell>
          <cell r="E172" t="str">
            <v>CK Banská Bystrica</v>
          </cell>
          <cell r="F172" t="str">
            <v>VET B      </v>
          </cell>
        </row>
        <row r="173">
          <cell r="B173">
            <v>3929</v>
          </cell>
          <cell r="C173" t="str">
            <v>SVK19861224</v>
          </cell>
          <cell r="D173" t="str">
            <v>HARING Martin</v>
          </cell>
          <cell r="E173" t="str">
            <v>CK Banská Bystrica</v>
          </cell>
          <cell r="F173" t="str">
            <v>B MUŽI     </v>
          </cell>
        </row>
        <row r="174">
          <cell r="B174">
            <v>1514</v>
          </cell>
          <cell r="C174" t="str">
            <v>SVK19790408</v>
          </cell>
          <cell r="D174" t="str">
            <v>KOŠÚT Peter</v>
          </cell>
          <cell r="E174" t="str">
            <v>CK Banská Bystrica</v>
          </cell>
          <cell r="F174" t="str">
            <v>B MUŽI     </v>
          </cell>
        </row>
        <row r="175">
          <cell r="B175">
            <v>3653</v>
          </cell>
          <cell r="C175" t="str">
            <v>SVK19730205</v>
          </cell>
          <cell r="D175" t="str">
            <v>MALACHOVSKÝ Ján</v>
          </cell>
          <cell r="E175" t="str">
            <v>CK Banská Bystrica</v>
          </cell>
          <cell r="F175" t="str">
            <v>VET A      </v>
          </cell>
        </row>
        <row r="176">
          <cell r="B176">
            <v>3931</v>
          </cell>
          <cell r="C176" t="str">
            <v>SVK19871217</v>
          </cell>
          <cell r="D176" t="str">
            <v>PALČÁK Jozef</v>
          </cell>
          <cell r="E176" t="str">
            <v>CK Banská Bystrica</v>
          </cell>
          <cell r="F176" t="str">
            <v>B MUŽI     </v>
          </cell>
        </row>
        <row r="177">
          <cell r="B177">
            <v>2867</v>
          </cell>
          <cell r="C177" t="str">
            <v>SVK19850512</v>
          </cell>
          <cell r="D177" t="str">
            <v>VIGLASKÝ Ivan</v>
          </cell>
          <cell r="E177" t="str">
            <v>CK Banská Bystrica</v>
          </cell>
          <cell r="F177" t="str">
            <v>B MUŽI     </v>
          </cell>
        </row>
        <row r="178">
          <cell r="B178">
            <v>3654</v>
          </cell>
          <cell r="C178" t="str">
            <v>SVK19790501</v>
          </cell>
          <cell r="D178" t="str">
            <v>VOJTÁŠOVÁ Zuzana</v>
          </cell>
          <cell r="E178" t="str">
            <v>CK Banská Bystrica</v>
          </cell>
          <cell r="F178" t="str">
            <v>VET Ž      </v>
          </cell>
        </row>
        <row r="179">
          <cell r="B179">
            <v>5450</v>
          </cell>
          <cell r="C179" t="str">
            <v>SVK19920918</v>
          </cell>
          <cell r="D179" t="str">
            <v>ATANASOV Štefan</v>
          </cell>
          <cell r="E179" t="str">
            <v>Devilwork racing Banská Bystrica</v>
          </cell>
          <cell r="F179" t="str">
            <v>JUNIORI    </v>
          </cell>
        </row>
        <row r="180">
          <cell r="B180">
            <v>4608</v>
          </cell>
          <cell r="C180" t="str">
            <v>SVK19881210</v>
          </cell>
          <cell r="D180" t="str">
            <v>ČUTKA Ján</v>
          </cell>
          <cell r="E180" t="str">
            <v>Devilwork racing Banská Bystrica</v>
          </cell>
          <cell r="F180" t="str">
            <v>B MUŽI     </v>
          </cell>
        </row>
        <row r="181">
          <cell r="B181">
            <v>5280</v>
          </cell>
          <cell r="C181" t="str">
            <v>SVK19940330</v>
          </cell>
          <cell r="D181" t="str">
            <v>ČUTKA Patrik</v>
          </cell>
          <cell r="E181" t="str">
            <v>Devilwork racing Banská Bystrica</v>
          </cell>
          <cell r="F181" t="str">
            <v>KADET      </v>
          </cell>
        </row>
        <row r="182">
          <cell r="B182">
            <v>5451</v>
          </cell>
          <cell r="C182" t="str">
            <v>SVK19900507</v>
          </cell>
          <cell r="D182" t="str">
            <v>DAUBNER Peter</v>
          </cell>
          <cell r="E182" t="str">
            <v>Devilwork racing Banská Bystrica</v>
          </cell>
          <cell r="F182" t="str">
            <v>B MUŽI     </v>
          </cell>
        </row>
        <row r="183">
          <cell r="B183">
            <v>5443</v>
          </cell>
          <cell r="C183" t="str">
            <v>SVK19890518</v>
          </cell>
          <cell r="D183" t="str">
            <v>DOBIS Igor</v>
          </cell>
          <cell r="E183" t="str">
            <v>Devilwork racing Banská Bystrica</v>
          </cell>
          <cell r="F183" t="str">
            <v>B MUŽI     </v>
          </cell>
        </row>
        <row r="184">
          <cell r="B184">
            <v>5441</v>
          </cell>
          <cell r="C184" t="str">
            <v>SVK19930905</v>
          </cell>
          <cell r="D184" t="str">
            <v>DOVHUN Boris</v>
          </cell>
          <cell r="E184" t="str">
            <v>Devilwork racing Banská Bystrica</v>
          </cell>
          <cell r="F184" t="str">
            <v>KADET      </v>
          </cell>
        </row>
        <row r="185">
          <cell r="B185">
            <v>5440</v>
          </cell>
          <cell r="C185" t="str">
            <v>SVK19910222</v>
          </cell>
          <cell r="D185" t="str">
            <v>FEKIAČ Milan</v>
          </cell>
          <cell r="E185" t="str">
            <v>Devilwork racing Banská Bystrica</v>
          </cell>
          <cell r="F185" t="str">
            <v>JUNIORI    </v>
          </cell>
        </row>
        <row r="186">
          <cell r="B186">
            <v>5454</v>
          </cell>
          <cell r="C186" t="str">
            <v>SVK19940925</v>
          </cell>
          <cell r="D186" t="str">
            <v>FRIDRICH Daniel</v>
          </cell>
          <cell r="E186" t="str">
            <v>Devilwork racing Banská Bystrica</v>
          </cell>
          <cell r="F186" t="str">
            <v>KADET      </v>
          </cell>
        </row>
        <row r="187">
          <cell r="B187">
            <v>5445</v>
          </cell>
          <cell r="C187" t="str">
            <v>SVK19940125</v>
          </cell>
          <cell r="D187" t="str">
            <v>FRNKA Peter</v>
          </cell>
          <cell r="E187" t="str">
            <v>Devilwork racing Banská Bystrica</v>
          </cell>
          <cell r="F187" t="str">
            <v>KADET      </v>
          </cell>
        </row>
        <row r="188">
          <cell r="B188">
            <v>5439</v>
          </cell>
          <cell r="C188" t="str">
            <v>SVK19930622</v>
          </cell>
          <cell r="D188" t="str">
            <v>GABČÍK Martin</v>
          </cell>
          <cell r="E188" t="str">
            <v>Devilwork racing Banská Bystrica</v>
          </cell>
          <cell r="F188" t="str">
            <v>KADET      </v>
          </cell>
        </row>
        <row r="189">
          <cell r="B189">
            <v>5449</v>
          </cell>
          <cell r="C189" t="str">
            <v>SVK19901228</v>
          </cell>
          <cell r="D189" t="str">
            <v>HALAMA Jakub</v>
          </cell>
          <cell r="E189" t="str">
            <v>Devilwork racing Banská Bystrica</v>
          </cell>
          <cell r="F189" t="str">
            <v>B MUŽI     </v>
          </cell>
        </row>
        <row r="190">
          <cell r="B190">
            <v>5456</v>
          </cell>
          <cell r="C190" t="str">
            <v>SVK19910423</v>
          </cell>
          <cell r="D190" t="str">
            <v>HERBRÍK Martin</v>
          </cell>
          <cell r="E190" t="str">
            <v>Devilwork racing Banská Bystrica</v>
          </cell>
          <cell r="F190" t="str">
            <v>JUNIORI    </v>
          </cell>
        </row>
        <row r="191">
          <cell r="B191">
            <v>4493</v>
          </cell>
          <cell r="C191" t="str">
            <v>SVK19871216</v>
          </cell>
          <cell r="D191" t="str">
            <v>HUČKO Vladimír</v>
          </cell>
          <cell r="E191" t="str">
            <v>Devilwork racing Banská Bystrica</v>
          </cell>
          <cell r="F191" t="str">
            <v>B MUŽI     </v>
          </cell>
        </row>
        <row r="192">
          <cell r="B192">
            <v>5455</v>
          </cell>
          <cell r="C192" t="str">
            <v>SVK19930302</v>
          </cell>
          <cell r="D192" t="str">
            <v>KONEČNÝ Radoslav</v>
          </cell>
          <cell r="E192" t="str">
            <v>Devilwork racing Banská Bystrica</v>
          </cell>
          <cell r="F192" t="str">
            <v>KADET      </v>
          </cell>
        </row>
        <row r="193">
          <cell r="B193">
            <v>5448</v>
          </cell>
          <cell r="C193" t="str">
            <v>SVK19900204</v>
          </cell>
          <cell r="D193" t="str">
            <v>LOVÁS Patrik</v>
          </cell>
          <cell r="E193" t="str">
            <v>Devilwork racing Banská Bystrica</v>
          </cell>
          <cell r="F193" t="str">
            <v>B MUŽI     </v>
          </cell>
        </row>
        <row r="194">
          <cell r="B194">
            <v>5272</v>
          </cell>
          <cell r="C194" t="str">
            <v>SVK19910805</v>
          </cell>
          <cell r="D194" t="str">
            <v>MACHOVIČ Filip</v>
          </cell>
          <cell r="E194" t="str">
            <v>Devilwork racing Banská Bystrica</v>
          </cell>
          <cell r="F194" t="str">
            <v>JUNIORI    </v>
          </cell>
        </row>
        <row r="195">
          <cell r="B195">
            <v>5453</v>
          </cell>
          <cell r="C195" t="str">
            <v>SVK19900815</v>
          </cell>
          <cell r="D195" t="str">
            <v>MELICHER Dávid</v>
          </cell>
          <cell r="E195" t="str">
            <v>Devilwork racing Banská Bystrica</v>
          </cell>
          <cell r="F195" t="str">
            <v>B MUŽI     </v>
          </cell>
        </row>
        <row r="196">
          <cell r="B196">
            <v>5438</v>
          </cell>
          <cell r="C196" t="str">
            <v>SVK19890228</v>
          </cell>
          <cell r="D196" t="str">
            <v>RAHL Matúš</v>
          </cell>
          <cell r="E196" t="str">
            <v>Devilwork racing Banská Bystrica</v>
          </cell>
          <cell r="F196" t="str">
            <v>B MUŽI     </v>
          </cell>
        </row>
        <row r="197">
          <cell r="B197">
            <v>5444</v>
          </cell>
          <cell r="C197" t="str">
            <v>SVK19930102</v>
          </cell>
          <cell r="D197" t="str">
            <v>SLAMKA Róbert</v>
          </cell>
          <cell r="E197" t="str">
            <v>Devilwork racing Banská Bystrica</v>
          </cell>
          <cell r="F197" t="str">
            <v>KADET      </v>
          </cell>
        </row>
        <row r="198">
          <cell r="B198">
            <v>5452</v>
          </cell>
          <cell r="C198" t="str">
            <v>SVK19930508</v>
          </cell>
          <cell r="D198" t="str">
            <v>ŠRÁMEK Juraj</v>
          </cell>
          <cell r="E198" t="str">
            <v>Devilwork racing Banská Bystrica</v>
          </cell>
          <cell r="F198" t="str">
            <v>KADET      </v>
          </cell>
        </row>
        <row r="199">
          <cell r="B199">
            <v>5442</v>
          </cell>
          <cell r="C199" t="str">
            <v>SVK19910122</v>
          </cell>
          <cell r="D199" t="str">
            <v>ŠUGÁR Peter</v>
          </cell>
          <cell r="E199" t="str">
            <v>Devilwork racing Banská Bystrica</v>
          </cell>
          <cell r="F199" t="str">
            <v>JUNIORI    </v>
          </cell>
        </row>
        <row r="200">
          <cell r="B200">
            <v>5273</v>
          </cell>
          <cell r="C200" t="str">
            <v>SVK19910818</v>
          </cell>
          <cell r="D200" t="str">
            <v>ŠULEK Matej</v>
          </cell>
          <cell r="E200" t="str">
            <v>Devilwork racing Banská Bystrica</v>
          </cell>
          <cell r="F200" t="str">
            <v>JUNIORI    </v>
          </cell>
        </row>
        <row r="201">
          <cell r="B201">
            <v>5437</v>
          </cell>
          <cell r="C201" t="str">
            <v>SVK19900418</v>
          </cell>
          <cell r="D201" t="str">
            <v>ŠVANTNER Matej</v>
          </cell>
          <cell r="E201" t="str">
            <v>Devilwork racing Banská Bystrica</v>
          </cell>
          <cell r="F201" t="str">
            <v>B MUŽI     </v>
          </cell>
        </row>
        <row r="202">
          <cell r="B202">
            <v>5447</v>
          </cell>
          <cell r="C202" t="str">
            <v>SVK19941127</v>
          </cell>
          <cell r="D202" t="str">
            <v>TREBUĽA Jaroslav</v>
          </cell>
          <cell r="E202" t="str">
            <v>Devilwork racing Banská Bystrica</v>
          </cell>
          <cell r="F202" t="str">
            <v>KADET      </v>
          </cell>
        </row>
        <row r="203">
          <cell r="B203">
            <v>5446</v>
          </cell>
          <cell r="C203" t="str">
            <v>SVK19910911</v>
          </cell>
          <cell r="D203" t="str">
            <v>ZACHAR Radoslav</v>
          </cell>
          <cell r="E203" t="str">
            <v>Devilwork racing Banská Bystrica</v>
          </cell>
          <cell r="F203" t="str">
            <v>JUNIORI    </v>
          </cell>
        </row>
        <row r="204">
          <cell r="B204">
            <v>4641</v>
          </cell>
          <cell r="C204" t="str">
            <v>SVK19781129</v>
          </cell>
          <cell r="D204" t="str">
            <v>BATUNA Roland</v>
          </cell>
          <cell r="E204" t="str">
            <v>Bez klubovej príslušnosti</v>
          </cell>
          <cell r="F204" t="str">
            <v>VET A      </v>
          </cell>
        </row>
        <row r="205">
          <cell r="B205">
            <v>5404</v>
          </cell>
          <cell r="C205" t="str">
            <v>SVK19690503</v>
          </cell>
          <cell r="D205" t="str">
            <v>BULKO Marián</v>
          </cell>
          <cell r="E205" t="str">
            <v>Bez klubovej príslušnosti</v>
          </cell>
          <cell r="F205" t="str">
            <v>VET B      </v>
          </cell>
        </row>
        <row r="206">
          <cell r="B206">
            <v>4710</v>
          </cell>
          <cell r="C206" t="str">
            <v>SVK19750516</v>
          </cell>
          <cell r="D206" t="str">
            <v>BŽISKÝ Peter</v>
          </cell>
          <cell r="E206" t="str">
            <v>Bez klubovej príslušnosti</v>
          </cell>
          <cell r="F206" t="str">
            <v>VET A      </v>
          </cell>
        </row>
        <row r="207">
          <cell r="B207">
            <v>5399</v>
          </cell>
          <cell r="C207" t="str">
            <v>SVK19710514</v>
          </cell>
          <cell r="D207" t="str">
            <v>CSUKA Radoslav</v>
          </cell>
          <cell r="E207" t="str">
            <v>Bez klubovej príslušnosti</v>
          </cell>
          <cell r="F207" t="str">
            <v>VET A      </v>
          </cell>
        </row>
        <row r="208">
          <cell r="B208">
            <v>40</v>
          </cell>
          <cell r="C208" t="str">
            <v>SVK19700307</v>
          </cell>
          <cell r="D208" t="str">
            <v>DVORŠČÍK Milan</v>
          </cell>
          <cell r="E208" t="str">
            <v>Bez klubovej príslušnosti</v>
          </cell>
          <cell r="F208" t="str">
            <v>rozhodca   </v>
          </cell>
        </row>
        <row r="209">
          <cell r="B209">
            <v>359</v>
          </cell>
          <cell r="C209" t="str">
            <v>SVK19471001</v>
          </cell>
          <cell r="D209" t="str">
            <v>GAJDOŠ Jozef</v>
          </cell>
          <cell r="E209" t="str">
            <v>Bez klubovej príslušnosti</v>
          </cell>
          <cell r="F209" t="str">
            <v>rozhodca   </v>
          </cell>
        </row>
        <row r="210">
          <cell r="B210">
            <v>713</v>
          </cell>
          <cell r="C210" t="str">
            <v>SVK19610821</v>
          </cell>
          <cell r="D210" t="str">
            <v>GAVENDA Juraj</v>
          </cell>
          <cell r="E210" t="str">
            <v>Bez klubovej príslušnosti</v>
          </cell>
          <cell r="F210" t="str">
            <v>rozhodca   </v>
          </cell>
        </row>
        <row r="211">
          <cell r="B211">
            <v>10</v>
          </cell>
          <cell r="C211" t="str">
            <v>SVK19710611</v>
          </cell>
          <cell r="D211" t="str">
            <v>GLAJZA Robert</v>
          </cell>
          <cell r="E211" t="str">
            <v>Bez klubovej príslušnosti</v>
          </cell>
          <cell r="F211" t="str">
            <v>B MUŽI     </v>
          </cell>
        </row>
        <row r="212">
          <cell r="B212">
            <v>5318</v>
          </cell>
          <cell r="C212" t="str">
            <v>SVK19500515</v>
          </cell>
          <cell r="D212" t="str">
            <v>GRIGER Ľubomír</v>
          </cell>
          <cell r="E212" t="str">
            <v>Bez klubovej príslušnosti</v>
          </cell>
          <cell r="F212" t="str">
            <v>funkcionar </v>
          </cell>
        </row>
        <row r="213">
          <cell r="B213">
            <v>5405</v>
          </cell>
          <cell r="C213" t="str">
            <v>SVK19880412</v>
          </cell>
          <cell r="D213" t="str">
            <v>HANTÁK Miroslav</v>
          </cell>
          <cell r="E213" t="str">
            <v>Bez klubovej príslušnosti</v>
          </cell>
          <cell r="F213" t="str">
            <v>B MUŽI     </v>
          </cell>
        </row>
        <row r="214">
          <cell r="B214">
            <v>1317</v>
          </cell>
          <cell r="C214" t="str">
            <v>SVK19630620</v>
          </cell>
          <cell r="D214" t="str">
            <v>CHLEPKO Jozef</v>
          </cell>
          <cell r="E214" t="str">
            <v>Bez klubovej príslušnosti</v>
          </cell>
          <cell r="F214" t="str">
            <v>rozhodca   </v>
          </cell>
        </row>
        <row r="215">
          <cell r="B215">
            <v>5459</v>
          </cell>
          <cell r="C215" t="str">
            <v>SVK19640922</v>
          </cell>
          <cell r="D215" t="str">
            <v>KLINKA Ivo</v>
          </cell>
          <cell r="E215" t="str">
            <v>Bez klubovej príslušnosti</v>
          </cell>
          <cell r="F215" t="str">
            <v>VET B      </v>
          </cell>
        </row>
        <row r="216">
          <cell r="B216">
            <v>4116</v>
          </cell>
          <cell r="C216" t="str">
            <v>SVK19410713</v>
          </cell>
          <cell r="D216" t="str">
            <v>KUĽA Eduard</v>
          </cell>
          <cell r="E216" t="str">
            <v>Bez klubovej príslušnosti</v>
          </cell>
          <cell r="F216" t="str">
            <v>VET E      </v>
          </cell>
        </row>
        <row r="217">
          <cell r="B217">
            <v>480</v>
          </cell>
          <cell r="C217" t="str">
            <v>SVK19371130</v>
          </cell>
          <cell r="D217" t="str">
            <v>LACZO Jan</v>
          </cell>
          <cell r="E217" t="str">
            <v>Bez klubovej príslušnosti</v>
          </cell>
          <cell r="F217" t="str">
            <v>rozhodca   </v>
          </cell>
        </row>
        <row r="218">
          <cell r="B218">
            <v>5460</v>
          </cell>
          <cell r="C218" t="str">
            <v>SVK19571025</v>
          </cell>
          <cell r="D218" t="str">
            <v>LITVIN Peter</v>
          </cell>
          <cell r="E218" t="str">
            <v>Bez klubovej príslušnosti</v>
          </cell>
          <cell r="F218" t="str">
            <v>VET C      </v>
          </cell>
        </row>
        <row r="219">
          <cell r="B219">
            <v>4642</v>
          </cell>
          <cell r="C219" t="str">
            <v>SVK19660406</v>
          </cell>
          <cell r="D219" t="str">
            <v>LUKAČOVÁ Alica</v>
          </cell>
          <cell r="E219" t="str">
            <v>Bez klubovej príslušnosti</v>
          </cell>
          <cell r="F219" t="str">
            <v>VET Ž      </v>
          </cell>
        </row>
        <row r="220">
          <cell r="B220">
            <v>765</v>
          </cell>
          <cell r="C220" t="str">
            <v>SVK19470205</v>
          </cell>
          <cell r="D220" t="str">
            <v>MALINOVSKÝ Štefan</v>
          </cell>
          <cell r="E220" t="str">
            <v>Bez klubovej príslušnosti</v>
          </cell>
          <cell r="F220" t="str">
            <v>rozhodca   </v>
          </cell>
        </row>
        <row r="221">
          <cell r="B221">
            <v>4709</v>
          </cell>
          <cell r="C221" t="str">
            <v>SVK19730219</v>
          </cell>
          <cell r="D221" t="str">
            <v>MANGERA Erik</v>
          </cell>
          <cell r="E221" t="str">
            <v>Bez klubovej príslušnosti</v>
          </cell>
          <cell r="F221" t="str">
            <v>VET A      </v>
          </cell>
        </row>
        <row r="222">
          <cell r="B222">
            <v>4045</v>
          </cell>
          <cell r="C222" t="str">
            <v>SVK19571202</v>
          </cell>
          <cell r="D222" t="str">
            <v>MELLENOVÁ Eva</v>
          </cell>
          <cell r="E222" t="str">
            <v>Bez klubovej príslušnosti</v>
          </cell>
          <cell r="F222" t="str">
            <v>rozhodca   </v>
          </cell>
        </row>
        <row r="223">
          <cell r="B223">
            <v>5247</v>
          </cell>
          <cell r="C223" t="str">
            <v>SVK19490708</v>
          </cell>
          <cell r="D223" t="str">
            <v>MUŽÍK Jozef</v>
          </cell>
          <cell r="E223" t="str">
            <v>Bez klubovej príslušnosti</v>
          </cell>
          <cell r="F223" t="str">
            <v>VET D      </v>
          </cell>
        </row>
        <row r="224">
          <cell r="B224">
            <v>860</v>
          </cell>
          <cell r="C224" t="str">
            <v>SVK19790523</v>
          </cell>
          <cell r="D224" t="str">
            <v>ONDRUŠ Lubomir</v>
          </cell>
          <cell r="E224" t="str">
            <v>Bez klubovej príslušnosti</v>
          </cell>
          <cell r="F224" t="str">
            <v>B MUŽI     </v>
          </cell>
        </row>
        <row r="225">
          <cell r="B225">
            <v>1144</v>
          </cell>
          <cell r="C225" t="str">
            <v>SVK19760123</v>
          </cell>
          <cell r="D225" t="str">
            <v>PETROVIČ Juraj</v>
          </cell>
          <cell r="E225" t="str">
            <v>Bez klubovej príslušnosti</v>
          </cell>
          <cell r="F225" t="str">
            <v>funkcionar </v>
          </cell>
        </row>
        <row r="226">
          <cell r="B226">
            <v>483</v>
          </cell>
          <cell r="C226" t="str">
            <v>SVK19400913</v>
          </cell>
          <cell r="D226" t="str">
            <v>POMPOŠ Julius</v>
          </cell>
          <cell r="E226" t="str">
            <v>Bez klubovej príslušnosti</v>
          </cell>
          <cell r="F226" t="str">
            <v>rozhodca   </v>
          </cell>
        </row>
        <row r="227">
          <cell r="B227">
            <v>477</v>
          </cell>
          <cell r="C227" t="str">
            <v>SVK19450303</v>
          </cell>
          <cell r="D227" t="str">
            <v>RARKO Ladislav</v>
          </cell>
          <cell r="E227" t="str">
            <v>Bez klubovej príslušnosti</v>
          </cell>
          <cell r="F227" t="str">
            <v>rozhodca   </v>
          </cell>
        </row>
        <row r="228">
          <cell r="B228">
            <v>5398</v>
          </cell>
          <cell r="C228" t="str">
            <v>SVK19851107</v>
          </cell>
          <cell r="D228" t="str">
            <v>SCHNEIDGEN Peter</v>
          </cell>
          <cell r="E228" t="str">
            <v>Bez klubovej príslušnosti</v>
          </cell>
          <cell r="F228" t="str">
            <v>B MUŽI     </v>
          </cell>
        </row>
        <row r="229">
          <cell r="B229">
            <v>5530</v>
          </cell>
          <cell r="C229" t="str">
            <v>SVK19671013</v>
          </cell>
          <cell r="D229" t="str">
            <v>SULOVSKÝ Karol</v>
          </cell>
          <cell r="E229" t="str">
            <v>Bez klubovej príslušnosti</v>
          </cell>
          <cell r="F229" t="str">
            <v>VET B      </v>
          </cell>
        </row>
        <row r="230">
          <cell r="B230">
            <v>4669</v>
          </cell>
          <cell r="C230" t="str">
            <v>SVK19681008</v>
          </cell>
          <cell r="D230" t="str">
            <v>ŠTEFFEK René</v>
          </cell>
          <cell r="E230" t="str">
            <v>Bez klubovej príslušnosti</v>
          </cell>
          <cell r="F230" t="str">
            <v>VET B      </v>
          </cell>
        </row>
        <row r="231">
          <cell r="B231">
            <v>4763</v>
          </cell>
          <cell r="C231" t="str">
            <v>SVK19521218</v>
          </cell>
          <cell r="D231" t="str">
            <v>TINKA Tibor</v>
          </cell>
          <cell r="E231" t="str">
            <v>Bez klubovej príslušnosti</v>
          </cell>
          <cell r="F231" t="str">
            <v>VET C      </v>
          </cell>
        </row>
        <row r="232">
          <cell r="B232">
            <v>1</v>
          </cell>
          <cell r="C232" t="str">
            <v>SVK19510330</v>
          </cell>
          <cell r="D232" t="str">
            <v>TKÁČ Anton</v>
          </cell>
          <cell r="E232" t="str">
            <v>Bez klubovej príslušnosti</v>
          </cell>
          <cell r="F232" t="str">
            <v>funkcionar </v>
          </cell>
        </row>
        <row r="233">
          <cell r="B233">
            <v>4413</v>
          </cell>
          <cell r="C233" t="str">
            <v>SVK19810108</v>
          </cell>
          <cell r="D233" t="str">
            <v>TÓTH Július</v>
          </cell>
          <cell r="E233" t="str">
            <v>Bez klubovej príslušnosti</v>
          </cell>
          <cell r="F233" t="str">
            <v>B MUŽI     </v>
          </cell>
        </row>
        <row r="234">
          <cell r="B234">
            <v>4618</v>
          </cell>
          <cell r="C234" t="str">
            <v>SVK19611117</v>
          </cell>
          <cell r="D234" t="str">
            <v>VILLÍM Ján</v>
          </cell>
          <cell r="E234" t="str">
            <v>Bez klubovej príslušnosti</v>
          </cell>
          <cell r="F234" t="str">
            <v>VET B      </v>
          </cell>
        </row>
        <row r="235">
          <cell r="B235">
            <v>5540</v>
          </cell>
          <cell r="C235" t="str">
            <v>SVK19721023</v>
          </cell>
          <cell r="D235" t="str">
            <v>ANTOŠKA Igor</v>
          </cell>
          <cell r="E235" t="str">
            <v>KLUB BRADLO BIKE</v>
          </cell>
          <cell r="F235" t="str">
            <v>VET A      </v>
          </cell>
        </row>
        <row r="236">
          <cell r="B236">
            <v>2769</v>
          </cell>
          <cell r="C236" t="str">
            <v>SVK19790828</v>
          </cell>
          <cell r="D236" t="str">
            <v>BABIAR Dušan</v>
          </cell>
          <cell r="E236" t="str">
            <v>KLUB BRADLO BIKE</v>
          </cell>
          <cell r="F236" t="str">
            <v>VET A      </v>
          </cell>
        </row>
        <row r="237">
          <cell r="B237">
            <v>367</v>
          </cell>
          <cell r="C237" t="str">
            <v>SVK19780417</v>
          </cell>
          <cell r="D237" t="str">
            <v>MÁLEK Martin</v>
          </cell>
          <cell r="E237" t="str">
            <v>KLUB BRADLO BIKE</v>
          </cell>
          <cell r="F237" t="str">
            <v>VET A      </v>
          </cell>
        </row>
        <row r="238">
          <cell r="B238">
            <v>368</v>
          </cell>
          <cell r="C238" t="str">
            <v>SVK19820319</v>
          </cell>
          <cell r="D238" t="str">
            <v>MÁLEK Jan</v>
          </cell>
          <cell r="E238" t="str">
            <v>KLUB BRADLO BIKE</v>
          </cell>
          <cell r="F238" t="str">
            <v>B MUŽI     </v>
          </cell>
        </row>
        <row r="239">
          <cell r="B239">
            <v>366</v>
          </cell>
          <cell r="C239" t="str">
            <v>SVK19641009</v>
          </cell>
          <cell r="D239" t="str">
            <v>NOSKO Jan</v>
          </cell>
          <cell r="E239" t="str">
            <v>KLUB BRADLO BIKE</v>
          </cell>
          <cell r="F239" t="str">
            <v>VET B      </v>
          </cell>
        </row>
        <row r="240">
          <cell r="B240">
            <v>5480</v>
          </cell>
          <cell r="C240" t="str">
            <v>SVK19720423</v>
          </cell>
          <cell r="D240" t="str">
            <v>ŽBODÁK Rastislav</v>
          </cell>
          <cell r="E240" t="str">
            <v>KLUB BRADLO BIKE</v>
          </cell>
          <cell r="F240" t="str">
            <v>VET A      </v>
          </cell>
        </row>
        <row r="241">
          <cell r="B241">
            <v>1953</v>
          </cell>
          <cell r="C241" t="str">
            <v>SVK19680208</v>
          </cell>
          <cell r="D241" t="str">
            <v>GAJDIČIAR Vladimír</v>
          </cell>
          <cell r="E241" t="str">
            <v>Slovenský cyklistický zväz zdravotne postihnut</v>
          </cell>
          <cell r="F241" t="str">
            <v>TPS HC C   </v>
          </cell>
        </row>
        <row r="242">
          <cell r="B242">
            <v>1205</v>
          </cell>
          <cell r="C242" t="str">
            <v>SVK19680220</v>
          </cell>
          <cell r="D242" t="str">
            <v>NOSIAN Roland</v>
          </cell>
          <cell r="E242" t="str">
            <v>Slovenský cyklistický zväz zdravotne postihnut</v>
          </cell>
          <cell r="F242" t="str">
            <v>TPS LC 1   </v>
          </cell>
        </row>
        <row r="243">
          <cell r="B243">
            <v>390</v>
          </cell>
          <cell r="C243" t="str">
            <v>SVK19720507</v>
          </cell>
          <cell r="D243" t="str">
            <v>ŠVESTKA Jaroslav</v>
          </cell>
          <cell r="E243" t="str">
            <v>Slovenský cyklistický zväz zdravotne postihnut</v>
          </cell>
          <cell r="F243" t="str">
            <v>TPS LC 3   </v>
          </cell>
        </row>
        <row r="244">
          <cell r="B244">
            <v>3419</v>
          </cell>
          <cell r="C244" t="str">
            <v>SVK19720814</v>
          </cell>
          <cell r="D244" t="str">
            <v>TUREČEK Rastislav</v>
          </cell>
          <cell r="E244" t="str">
            <v>Slovenský cyklistický zväz zdravotne postihnut</v>
          </cell>
          <cell r="F244" t="str">
            <v>TPS HC2A   </v>
          </cell>
        </row>
        <row r="245">
          <cell r="B245">
            <v>79</v>
          </cell>
          <cell r="C245" t="str">
            <v>SVK19751022</v>
          </cell>
          <cell r="D245" t="str">
            <v>PRAZDNOVSKÝ Martin</v>
          </cell>
          <cell r="E245" t="str">
            <v>CYCLING CLUB Bourgas (CCB)</v>
          </cell>
          <cell r="F245" t="str">
            <v>A MUŽI     </v>
          </cell>
        </row>
        <row r="246">
          <cell r="B246">
            <v>2317</v>
          </cell>
          <cell r="C246" t="str">
            <v>SVK19890916</v>
          </cell>
          <cell r="D246" t="str">
            <v>BOŽIK Marek</v>
          </cell>
          <cell r="E246" t="str">
            <v>DUKLA TRENČÍN MERIDA</v>
          </cell>
          <cell r="F246" t="str">
            <v>A MUŽI     </v>
          </cell>
        </row>
        <row r="247">
          <cell r="B247">
            <v>355</v>
          </cell>
          <cell r="C247" t="str">
            <v>SVK19570404</v>
          </cell>
          <cell r="D247" t="str">
            <v>DIAN Pavol</v>
          </cell>
          <cell r="E247" t="str">
            <v>DUKLA TRENČÍN MERIDA</v>
          </cell>
          <cell r="F247" t="str">
            <v>funkcionar </v>
          </cell>
        </row>
        <row r="248">
          <cell r="B248">
            <v>26</v>
          </cell>
          <cell r="C248" t="str">
            <v>SVK19520920</v>
          </cell>
          <cell r="D248" t="str">
            <v>DVOŘAK Jozef</v>
          </cell>
          <cell r="E248" t="str">
            <v>DUKLA TRENČÍN MERIDA</v>
          </cell>
          <cell r="F248" t="str">
            <v>MANAŽER    </v>
          </cell>
        </row>
        <row r="249">
          <cell r="B249">
            <v>344</v>
          </cell>
          <cell r="C249" t="str">
            <v>SVK19540927</v>
          </cell>
          <cell r="D249" t="str">
            <v>ĎURECH Pavel</v>
          </cell>
          <cell r="E249" t="str">
            <v>DUKLA TRENČÍN MERIDA</v>
          </cell>
          <cell r="F249" t="str">
            <v>MECHANIK   </v>
          </cell>
        </row>
        <row r="250">
          <cell r="B250">
            <v>12</v>
          </cell>
          <cell r="C250" t="str">
            <v>SVK19770411</v>
          </cell>
          <cell r="D250" t="str">
            <v>KOVÁČ Maroš</v>
          </cell>
          <cell r="E250" t="str">
            <v>DUKLA TRENČÍN MERIDA</v>
          </cell>
          <cell r="F250" t="str">
            <v>A MUŽI     </v>
          </cell>
        </row>
        <row r="251">
          <cell r="B251">
            <v>4112</v>
          </cell>
          <cell r="C251" t="str">
            <v>SVK19730531</v>
          </cell>
          <cell r="D251" t="str">
            <v>KRIŽAN Pavol</v>
          </cell>
          <cell r="E251" t="str">
            <v>DUKLA TRENČÍN MERIDA</v>
          </cell>
          <cell r="F251" t="str">
            <v>A MUŽI     </v>
          </cell>
        </row>
        <row r="252">
          <cell r="B252">
            <v>80</v>
          </cell>
          <cell r="C252" t="str">
            <v>SVK19770714</v>
          </cell>
          <cell r="D252" t="str">
            <v>KRUŽIC Milan</v>
          </cell>
          <cell r="E252" t="str">
            <v>DUKLA TRENČÍN MERIDA</v>
          </cell>
          <cell r="F252" t="str">
            <v>MASER      </v>
          </cell>
        </row>
        <row r="253">
          <cell r="B253">
            <v>340</v>
          </cell>
          <cell r="C253" t="str">
            <v>SVK19551227</v>
          </cell>
          <cell r="D253" t="str">
            <v>KVETAN Vendelin</v>
          </cell>
          <cell r="E253" t="str">
            <v>DUKLA TRENČÍN MERIDA</v>
          </cell>
          <cell r="F253" t="str">
            <v>MANAŽER    </v>
          </cell>
        </row>
        <row r="254">
          <cell r="B254">
            <v>3508</v>
          </cell>
          <cell r="C254" t="str">
            <v>SVK19890731</v>
          </cell>
          <cell r="D254" t="str">
            <v>MAHĎAR Martin</v>
          </cell>
          <cell r="E254" t="str">
            <v>DUKLA TRENČÍN MERIDA</v>
          </cell>
          <cell r="F254" t="str">
            <v>A MUŽI     </v>
          </cell>
        </row>
        <row r="255">
          <cell r="B255">
            <v>2584</v>
          </cell>
          <cell r="C255" t="str">
            <v>SVK19690106</v>
          </cell>
          <cell r="D255" t="str">
            <v>POLIEVKA Pavol</v>
          </cell>
          <cell r="E255" t="str">
            <v>DUKLA TRENČÍN MERIDA</v>
          </cell>
          <cell r="F255" t="str">
            <v>A MUŽI     </v>
          </cell>
        </row>
        <row r="256">
          <cell r="B256">
            <v>4001</v>
          </cell>
          <cell r="C256" t="str">
            <v>SVK19901219</v>
          </cell>
          <cell r="D256" t="str">
            <v>PROCNER Michal</v>
          </cell>
          <cell r="E256" t="str">
            <v>DUKLA TRENČÍN MERIDA</v>
          </cell>
          <cell r="F256" t="str">
            <v>A MUŽI     </v>
          </cell>
        </row>
        <row r="257">
          <cell r="B257">
            <v>4744</v>
          </cell>
          <cell r="C257" t="str">
            <v>SVK19900508</v>
          </cell>
          <cell r="D257" t="str">
            <v>ROVŇIAK Milan</v>
          </cell>
          <cell r="E257" t="str">
            <v>DUKLA TRENČÍN MERIDA</v>
          </cell>
          <cell r="F257" t="str">
            <v>A MUŽI     </v>
          </cell>
        </row>
        <row r="258">
          <cell r="B258">
            <v>2143</v>
          </cell>
          <cell r="C258" t="str">
            <v>SVK19881223</v>
          </cell>
          <cell r="D258" t="str">
            <v>SAGAN Juraj</v>
          </cell>
          <cell r="E258" t="str">
            <v>DUKLA TRENČÍN MERIDA</v>
          </cell>
          <cell r="F258" t="str">
            <v>A MUŽI     </v>
          </cell>
        </row>
        <row r="259">
          <cell r="B259">
            <v>2144</v>
          </cell>
          <cell r="C259" t="str">
            <v>SVK19900126</v>
          </cell>
          <cell r="D259" t="str">
            <v>SAGAN Peter</v>
          </cell>
          <cell r="E259" t="str">
            <v>DUKLA TRENČÍN MERIDA</v>
          </cell>
          <cell r="F259" t="str">
            <v>B MUŽI     </v>
          </cell>
        </row>
        <row r="260">
          <cell r="B260">
            <v>351</v>
          </cell>
          <cell r="C260" t="str">
            <v>SVK19730102</v>
          </cell>
          <cell r="D260" t="str">
            <v>ŠIPEKY Jan</v>
          </cell>
          <cell r="E260" t="str">
            <v>DUKLA TRENČÍN MERIDA</v>
          </cell>
          <cell r="F260" t="str">
            <v>A MUŽI     </v>
          </cell>
        </row>
        <row r="261">
          <cell r="B261">
            <v>273</v>
          </cell>
          <cell r="C261" t="str">
            <v>SVK19870916</v>
          </cell>
          <cell r="D261" t="str">
            <v>TYBOR Patrik</v>
          </cell>
          <cell r="E261" t="str">
            <v>DUKLA TRENČÍN MERIDA</v>
          </cell>
          <cell r="F261" t="str">
            <v>A MUŽI     </v>
          </cell>
        </row>
        <row r="262">
          <cell r="B262">
            <v>622</v>
          </cell>
          <cell r="C262" t="str">
            <v>SVK19880708</v>
          </cell>
          <cell r="D262" t="str">
            <v>VYŠŇA Matej</v>
          </cell>
          <cell r="E262" t="str">
            <v>DUKLA TRENČÍN MERIDA</v>
          </cell>
          <cell r="F262" t="str">
            <v>A MUŽI     </v>
          </cell>
        </row>
        <row r="263">
          <cell r="B263">
            <v>1280</v>
          </cell>
          <cell r="C263" t="str">
            <v>SVK19860106</v>
          </cell>
          <cell r="D263" t="str">
            <v>ZACHAR Branislav</v>
          </cell>
          <cell r="E263" t="str">
            <v>DUKLA TRENČÍN MERIDA</v>
          </cell>
          <cell r="F263" t="str">
            <v>A MUŽI     </v>
          </cell>
        </row>
        <row r="264">
          <cell r="B264">
            <v>107</v>
          </cell>
          <cell r="C264" t="str">
            <v>SVK19750128</v>
          </cell>
          <cell r="D264" t="str">
            <v>ŽABKA Jozef</v>
          </cell>
          <cell r="E264" t="str">
            <v>DUKLA TRENČÍN MERIDA</v>
          </cell>
          <cell r="F264" t="str">
            <v>A MUŽI     </v>
          </cell>
        </row>
        <row r="265">
          <cell r="B265">
            <v>3377</v>
          </cell>
          <cell r="C265" t="str">
            <v>SVK19470205</v>
          </cell>
          <cell r="D265" t="str">
            <v>LESAJ Peter</v>
          </cell>
          <cell r="E265" t="str">
            <v>TJ SOKOL Čachtice</v>
          </cell>
          <cell r="F265" t="str">
            <v>funkcionar </v>
          </cell>
        </row>
        <row r="266">
          <cell r="B266">
            <v>3784</v>
          </cell>
          <cell r="C266" t="str">
            <v>SVK19770620</v>
          </cell>
          <cell r="D266" t="str">
            <v>ROMANOVÁ Ivana</v>
          </cell>
          <cell r="E266" t="str">
            <v>TJ SOKOL Čachtice</v>
          </cell>
          <cell r="F266" t="str">
            <v>funkcionar </v>
          </cell>
        </row>
        <row r="267">
          <cell r="B267">
            <v>1466</v>
          </cell>
          <cell r="C267" t="str">
            <v>SVK19910328</v>
          </cell>
          <cell r="D267" t="str">
            <v>BRZIAK Jakub</v>
          </cell>
          <cell r="E267" t="str">
            <v>FREERIDE-MTB Demänovská Dolina</v>
          </cell>
          <cell r="F267" t="str">
            <v>JUNIORI    </v>
          </cell>
        </row>
        <row r="268">
          <cell r="B268">
            <v>4807</v>
          </cell>
          <cell r="C268" t="str">
            <v>SVK19810723</v>
          </cell>
          <cell r="D268" t="str">
            <v>NÁSALY Július</v>
          </cell>
          <cell r="E268" t="str">
            <v>FREERIDE-MTB Demänovská Dolina</v>
          </cell>
          <cell r="F268" t="str">
            <v>B MUŽI     </v>
          </cell>
        </row>
        <row r="269">
          <cell r="B269">
            <v>2775</v>
          </cell>
          <cell r="C269" t="str">
            <v>SVK19951026</v>
          </cell>
          <cell r="D269" t="str">
            <v>ADÁSEK Jakub Noel</v>
          </cell>
          <cell r="E269" t="str">
            <v>DK-RIDERS Dolný Kubín</v>
          </cell>
          <cell r="F269" t="str">
            <v>B 13/14    </v>
          </cell>
        </row>
        <row r="270">
          <cell r="B270">
            <v>3520</v>
          </cell>
          <cell r="C270" t="str">
            <v>SVK19571204</v>
          </cell>
          <cell r="D270" t="str">
            <v>ADÁSEK Ján</v>
          </cell>
          <cell r="E270" t="str">
            <v>DK-RIDERS Dolný Kubín</v>
          </cell>
          <cell r="F270" t="str">
            <v>funkcionar </v>
          </cell>
        </row>
        <row r="271">
          <cell r="B271">
            <v>3589</v>
          </cell>
          <cell r="C271" t="str">
            <v>SVK19790508</v>
          </cell>
          <cell r="D271" t="str">
            <v>GALANSKÝ Peter</v>
          </cell>
          <cell r="E271" t="str">
            <v>DK-RIDERS Dolný Kubín</v>
          </cell>
          <cell r="F271" t="str">
            <v>CR 30+     </v>
          </cell>
        </row>
        <row r="272">
          <cell r="B272">
            <v>5537</v>
          </cell>
          <cell r="C272" t="str">
            <v>SVK20000611</v>
          </cell>
          <cell r="D272" t="str">
            <v>KECSKÉS Erik</v>
          </cell>
          <cell r="E272" t="str">
            <v>DK-RIDERS Dolný Kubín</v>
          </cell>
          <cell r="F272" t="str">
            <v>B 9/10     </v>
          </cell>
        </row>
        <row r="273">
          <cell r="B273">
            <v>5380</v>
          </cell>
          <cell r="C273" t="str">
            <v>SVK19981124</v>
          </cell>
          <cell r="D273" t="str">
            <v>ŽILINEC Branislav</v>
          </cell>
          <cell r="E273" t="str">
            <v>DK-RIDERS Dolný Kubín</v>
          </cell>
          <cell r="F273" t="str">
            <v>B 11/12    </v>
          </cell>
        </row>
        <row r="274">
          <cell r="B274">
            <v>3976</v>
          </cell>
          <cell r="C274" t="str">
            <v>SVK19900114</v>
          </cell>
          <cell r="D274" t="str">
            <v>BAĎURA Karol</v>
          </cell>
          <cell r="E274" t="str">
            <v>Cyklistický klub MTB Dohňany</v>
          </cell>
          <cell r="F274" t="str">
            <v>B MUŽI     </v>
          </cell>
        </row>
        <row r="275">
          <cell r="B275">
            <v>3478</v>
          </cell>
          <cell r="C275" t="str">
            <v>SVK19850606</v>
          </cell>
          <cell r="D275" t="str">
            <v>BAŠKA Martin</v>
          </cell>
          <cell r="E275" t="str">
            <v>Cyklistický klub MTB Dohňany</v>
          </cell>
          <cell r="F275" t="str">
            <v>TURIST     </v>
          </cell>
        </row>
        <row r="276">
          <cell r="B276">
            <v>4292</v>
          </cell>
          <cell r="C276" t="str">
            <v>SVK19580224</v>
          </cell>
          <cell r="D276" t="str">
            <v>BAŠKA Jozef</v>
          </cell>
          <cell r="E276" t="str">
            <v>Cyklistický klub MTB Dohňany</v>
          </cell>
          <cell r="F276" t="str">
            <v>VET C      </v>
          </cell>
        </row>
        <row r="277">
          <cell r="B277">
            <v>4467</v>
          </cell>
          <cell r="C277" t="str">
            <v>SVK19940112</v>
          </cell>
          <cell r="D277" t="str">
            <v>BAŠKA Patrik</v>
          </cell>
          <cell r="E277" t="str">
            <v>Cyklistický klub MTB Dohňany</v>
          </cell>
          <cell r="F277" t="str">
            <v>KADET      </v>
          </cell>
        </row>
        <row r="278">
          <cell r="B278">
            <v>4654</v>
          </cell>
          <cell r="C278" t="str">
            <v>SVK19960612</v>
          </cell>
          <cell r="D278" t="str">
            <v>BAŠKA Denis</v>
          </cell>
          <cell r="E278" t="str">
            <v>Cyklistický klub MTB Dohňany</v>
          </cell>
          <cell r="F278" t="str">
            <v>St.žiaci   </v>
          </cell>
        </row>
        <row r="279">
          <cell r="B279">
            <v>4655</v>
          </cell>
          <cell r="C279" t="str">
            <v>SVK19940112</v>
          </cell>
          <cell r="D279" t="str">
            <v>BAŠKA Erik</v>
          </cell>
          <cell r="E279" t="str">
            <v>Cyklistický klub MTB Dohňany</v>
          </cell>
          <cell r="F279" t="str">
            <v>KADET      </v>
          </cell>
        </row>
        <row r="280">
          <cell r="B280">
            <v>4468</v>
          </cell>
          <cell r="C280" t="str">
            <v>SVK19930125</v>
          </cell>
          <cell r="D280" t="str">
            <v>CHALUPČÍK Ján</v>
          </cell>
          <cell r="E280" t="str">
            <v>Cyklistický klub MTB Dohňany</v>
          </cell>
          <cell r="F280" t="str">
            <v>KADET      </v>
          </cell>
        </row>
        <row r="281">
          <cell r="B281">
            <v>3725</v>
          </cell>
          <cell r="C281" t="str">
            <v>SVK19901127</v>
          </cell>
          <cell r="D281" t="str">
            <v>KADLECOVÁ Monika</v>
          </cell>
          <cell r="E281" t="str">
            <v>Cyklistický klub MTB Dohňany</v>
          </cell>
          <cell r="F281" t="str">
            <v>ŽENY       </v>
          </cell>
        </row>
        <row r="282">
          <cell r="B282">
            <v>3323</v>
          </cell>
          <cell r="C282" t="str">
            <v>SVK19660330</v>
          </cell>
          <cell r="D282" t="str">
            <v>KOVÁČIK Ivan</v>
          </cell>
          <cell r="E282" t="str">
            <v>Cyklistický klub MTB Dohňany</v>
          </cell>
          <cell r="F282" t="str">
            <v>funkcionar </v>
          </cell>
        </row>
        <row r="283">
          <cell r="B283">
            <v>4656</v>
          </cell>
          <cell r="C283" t="str">
            <v>SVK19941210</v>
          </cell>
          <cell r="D283" t="str">
            <v>KOVÁČIK Juraj</v>
          </cell>
          <cell r="E283" t="str">
            <v>Cyklistický klub MTB Dohňany</v>
          </cell>
          <cell r="F283" t="str">
            <v>KADET      </v>
          </cell>
        </row>
        <row r="284">
          <cell r="B284">
            <v>5406</v>
          </cell>
          <cell r="C284" t="str">
            <v>SVK19691122</v>
          </cell>
          <cell r="D284" t="str">
            <v>KRAJÍČEK Pavol</v>
          </cell>
          <cell r="E284" t="str">
            <v>Cyklistický klub MTB Dohňany</v>
          </cell>
          <cell r="F284" t="str">
            <v>VET B      </v>
          </cell>
        </row>
        <row r="285">
          <cell r="B285">
            <v>5407</v>
          </cell>
          <cell r="C285" t="str">
            <v>SVK19941227</v>
          </cell>
          <cell r="D285" t="str">
            <v>KRAJÍČEK Matej</v>
          </cell>
          <cell r="E285" t="str">
            <v>Cyklistický klub MTB Dohňany</v>
          </cell>
          <cell r="F285" t="str">
            <v>KADET      </v>
          </cell>
        </row>
        <row r="286">
          <cell r="B286">
            <v>4478</v>
          </cell>
          <cell r="C286" t="str">
            <v>SVK19621107</v>
          </cell>
          <cell r="D286" t="str">
            <v>LABAJ Ivan</v>
          </cell>
          <cell r="E286" t="str">
            <v>Cyklistický klub MTB Dohňany</v>
          </cell>
          <cell r="F286" t="str">
            <v>VET B      </v>
          </cell>
        </row>
        <row r="287">
          <cell r="B287">
            <v>4653</v>
          </cell>
          <cell r="C287" t="str">
            <v>SVK19960606</v>
          </cell>
          <cell r="D287" t="str">
            <v>LABAJOVÁ Ivana</v>
          </cell>
          <cell r="E287" t="str">
            <v>Cyklistický klub MTB Dohňany</v>
          </cell>
          <cell r="F287" t="str">
            <v>St.žiaci   </v>
          </cell>
        </row>
        <row r="288">
          <cell r="B288">
            <v>1951</v>
          </cell>
          <cell r="C288" t="str">
            <v>SVK19710522</v>
          </cell>
          <cell r="D288" t="str">
            <v>MIKÁČ Marián</v>
          </cell>
          <cell r="E288" t="str">
            <v>Cyklistický klub MTB Dohňany</v>
          </cell>
          <cell r="F288" t="str">
            <v>TPS LC 2   </v>
          </cell>
        </row>
        <row r="289">
          <cell r="B289">
            <v>4931</v>
          </cell>
          <cell r="C289" t="str">
            <v>SVK19950112</v>
          </cell>
          <cell r="D289" t="str">
            <v>MIŠKOVSKÁ Katarína</v>
          </cell>
          <cell r="E289" t="str">
            <v>Cyklistický klub MTB Dohňany</v>
          </cell>
          <cell r="F289" t="str">
            <v>St.žiaci   </v>
          </cell>
        </row>
        <row r="290">
          <cell r="B290">
            <v>4294</v>
          </cell>
          <cell r="C290" t="str">
            <v>SVK19800710</v>
          </cell>
          <cell r="D290" t="str">
            <v>ŠTEFÁNIK Jozef</v>
          </cell>
          <cell r="E290" t="str">
            <v>Cyklistický klub MTB Dohňany</v>
          </cell>
          <cell r="F290" t="str">
            <v>TURIST     </v>
          </cell>
        </row>
        <row r="291">
          <cell r="B291">
            <v>795</v>
          </cell>
          <cell r="C291" t="str">
            <v>SVK19760204</v>
          </cell>
          <cell r="D291" t="str">
            <v>ŠTEVKOVÁ Janka</v>
          </cell>
          <cell r="E291" t="str">
            <v>Cyklistický klub MTB Dohňany</v>
          </cell>
          <cell r="F291" t="str">
            <v>VET Ž      </v>
          </cell>
        </row>
        <row r="292">
          <cell r="B292">
            <v>4951</v>
          </cell>
          <cell r="C292" t="str">
            <v>SVK19710427</v>
          </cell>
          <cell r="D292" t="str">
            <v>VRÁBEL Ján</v>
          </cell>
          <cell r="E292" t="str">
            <v>Cyklistický klub MTB Dohňany</v>
          </cell>
          <cell r="F292" t="str">
            <v>TURIST     </v>
          </cell>
        </row>
        <row r="293">
          <cell r="B293">
            <v>3610</v>
          </cell>
          <cell r="C293" t="str">
            <v>SVK19860224</v>
          </cell>
          <cell r="D293" t="str">
            <v>FONGUS Vladimír</v>
          </cell>
          <cell r="E293" t="str">
            <v>ŠKC Dubnica</v>
          </cell>
          <cell r="F293" t="str">
            <v>B MUŽI     </v>
          </cell>
        </row>
        <row r="294">
          <cell r="B294">
            <v>4876</v>
          </cell>
          <cell r="C294" t="str">
            <v>SVK19910319</v>
          </cell>
          <cell r="D294" t="str">
            <v>NOVOSÁD Jozef</v>
          </cell>
          <cell r="E294" t="str">
            <v>ŠKC Dubnica</v>
          </cell>
          <cell r="F294" t="str">
            <v>JUNIORI    </v>
          </cell>
        </row>
        <row r="295">
          <cell r="B295">
            <v>4771</v>
          </cell>
          <cell r="C295" t="str">
            <v>SVK19641208</v>
          </cell>
          <cell r="D295" t="str">
            <v>VERMEŠ Pavol</v>
          </cell>
          <cell r="E295" t="str">
            <v>ŠKC Dubnica</v>
          </cell>
          <cell r="F295" t="str">
            <v>funkcionar </v>
          </cell>
        </row>
        <row r="296">
          <cell r="B296">
            <v>714</v>
          </cell>
          <cell r="C296" t="str">
            <v>SVK19880115</v>
          </cell>
          <cell r="D296" t="str">
            <v>GAVENDA Robert</v>
          </cell>
          <cell r="E296" t="str">
            <v>FIDEA CT</v>
          </cell>
          <cell r="F296" t="str">
            <v>A MUŽI     </v>
          </cell>
        </row>
        <row r="297">
          <cell r="B297">
            <v>4439</v>
          </cell>
          <cell r="C297" t="str">
            <v>SVK19880114</v>
          </cell>
          <cell r="D297" t="str">
            <v>DURDY Adam</v>
          </cell>
          <cell r="E297" t="str">
            <v>HOBBY-CYKLOSERVIS racing team Hlohovec</v>
          </cell>
          <cell r="F297" t="str">
            <v>TURIST     </v>
          </cell>
        </row>
        <row r="298">
          <cell r="B298">
            <v>2292</v>
          </cell>
          <cell r="C298" t="str">
            <v>SVK19850129</v>
          </cell>
          <cell r="D298" t="str">
            <v>FAJTL Juraj</v>
          </cell>
          <cell r="E298" t="str">
            <v>HOBBY-CYKLOSERVIS racing team Hlohovec</v>
          </cell>
          <cell r="F298" t="str">
            <v>TURIST     </v>
          </cell>
        </row>
        <row r="299">
          <cell r="B299">
            <v>4568</v>
          </cell>
          <cell r="C299" t="str">
            <v>SVK19840921</v>
          </cell>
          <cell r="D299" t="str">
            <v>ZÁFER Martin</v>
          </cell>
          <cell r="E299" t="str">
            <v>HOBBY-CYKLOSERVIS racing team Hlohovec</v>
          </cell>
          <cell r="F299" t="str">
            <v>TURIST     </v>
          </cell>
        </row>
        <row r="300">
          <cell r="B300">
            <v>2410</v>
          </cell>
          <cell r="C300" t="str">
            <v>SVK19620130</v>
          </cell>
          <cell r="D300" t="str">
            <v>AŽALTOVIČ Milan</v>
          </cell>
          <cell r="E300" t="str">
            <v>Cyklistický klub Horné Obdokovce</v>
          </cell>
          <cell r="F300" t="str">
            <v>funkcionar </v>
          </cell>
        </row>
        <row r="301">
          <cell r="B301">
            <v>1276</v>
          </cell>
          <cell r="C301" t="str">
            <v>SVK19640427</v>
          </cell>
          <cell r="D301" t="str">
            <v>JAJCAY Roman</v>
          </cell>
          <cell r="E301" t="str">
            <v>Cyklistický klub Horné Obdokovce</v>
          </cell>
          <cell r="F301" t="str">
            <v>funkcionar </v>
          </cell>
        </row>
        <row r="302">
          <cell r="B302">
            <v>2409</v>
          </cell>
          <cell r="C302" t="str">
            <v>SVK19650403</v>
          </cell>
          <cell r="D302" t="str">
            <v>VRÁBEL Jozef</v>
          </cell>
          <cell r="E302" t="str">
            <v>Cyklistický klub Horné Obdokovce</v>
          </cell>
          <cell r="F302" t="str">
            <v>funkcionar </v>
          </cell>
        </row>
        <row r="303">
          <cell r="B303">
            <v>1782</v>
          </cell>
          <cell r="C303" t="str">
            <v>SVK19770428</v>
          </cell>
          <cell r="D303" t="str">
            <v>MAŤOVČÍK Július</v>
          </cell>
          <cell r="E303" t="str">
            <v>CK SLOVKOLEX-ILAVA</v>
          </cell>
          <cell r="F303" t="str">
            <v>B MUŽI     </v>
          </cell>
        </row>
        <row r="304">
          <cell r="B304">
            <v>5478</v>
          </cell>
          <cell r="C304" t="str">
            <v>SVK19940406</v>
          </cell>
          <cell r="D304" t="str">
            <v>EGRI Martin</v>
          </cell>
          <cell r="E304" t="str">
            <v>CK ZNIEV Kláštor pod Znievom</v>
          </cell>
          <cell r="F304" t="str">
            <v>KADET      </v>
          </cell>
        </row>
        <row r="305">
          <cell r="B305">
            <v>191</v>
          </cell>
          <cell r="C305" t="str">
            <v>SVK19360423</v>
          </cell>
          <cell r="D305" t="str">
            <v>FARBIAK Juraj</v>
          </cell>
          <cell r="E305" t="str">
            <v>CK ZNIEV Kláštor pod Znievom</v>
          </cell>
          <cell r="F305" t="str">
            <v>rozhodca   </v>
          </cell>
        </row>
        <row r="306">
          <cell r="B306">
            <v>4988</v>
          </cell>
          <cell r="C306" t="str">
            <v>SVK19890831</v>
          </cell>
          <cell r="D306" t="str">
            <v>FARBIAKOVÁ Martina</v>
          </cell>
          <cell r="E306" t="str">
            <v>CK ZNIEV Kláštor pod Znievom</v>
          </cell>
          <cell r="F306" t="str">
            <v>funkcionar </v>
          </cell>
        </row>
        <row r="307">
          <cell r="B307">
            <v>5476</v>
          </cell>
          <cell r="C307" t="str">
            <v>SVK19980410</v>
          </cell>
          <cell r="D307" t="str">
            <v>HROMADA Daniel</v>
          </cell>
          <cell r="E307" t="str">
            <v>CK ZNIEV Kláštor pod Znievom</v>
          </cell>
          <cell r="F307" t="str">
            <v>Ml.žiaci   </v>
          </cell>
        </row>
        <row r="308">
          <cell r="B308">
            <v>5477</v>
          </cell>
          <cell r="C308" t="str">
            <v>SVK19950412</v>
          </cell>
          <cell r="D308" t="str">
            <v>HROMADA Jaromír</v>
          </cell>
          <cell r="E308" t="str">
            <v>CK ZNIEV Kláštor pod Znievom</v>
          </cell>
          <cell r="F308" t="str">
            <v>St.žiaci   </v>
          </cell>
        </row>
        <row r="309">
          <cell r="B309">
            <v>5533</v>
          </cell>
          <cell r="C309" t="str">
            <v>SVK19780422</v>
          </cell>
          <cell r="D309" t="str">
            <v>AZARIOVÁ Katarína</v>
          </cell>
          <cell r="E309" t="str">
            <v>Športový klub PEGAS</v>
          </cell>
          <cell r="F309" t="str">
            <v>ŽENY       </v>
          </cell>
        </row>
        <row r="310">
          <cell r="B310">
            <v>982</v>
          </cell>
          <cell r="C310" t="str">
            <v>SVK19790706</v>
          </cell>
          <cell r="D310" t="str">
            <v>FARKAŠ Miroslav</v>
          </cell>
          <cell r="E310" t="str">
            <v>Športový klub PEGAS</v>
          </cell>
          <cell r="F310" t="str">
            <v>B MUŽI     </v>
          </cell>
        </row>
        <row r="311">
          <cell r="B311">
            <v>5532</v>
          </cell>
          <cell r="C311" t="str">
            <v>SVK19760128</v>
          </cell>
          <cell r="D311" t="str">
            <v>FOTUL Gregor</v>
          </cell>
          <cell r="E311" t="str">
            <v>Športový klub PEGAS</v>
          </cell>
          <cell r="F311" t="str">
            <v>B MUŽI     </v>
          </cell>
        </row>
        <row r="312">
          <cell r="B312">
            <v>5535</v>
          </cell>
          <cell r="C312" t="str">
            <v>SVK19620929</v>
          </cell>
          <cell r="D312" t="str">
            <v>HABERA Ján</v>
          </cell>
          <cell r="E312" t="str">
            <v>Športový klub PEGAS</v>
          </cell>
          <cell r="F312" t="str">
            <v>VET B      </v>
          </cell>
        </row>
        <row r="313">
          <cell r="B313">
            <v>5536</v>
          </cell>
          <cell r="C313" t="str">
            <v>SVK19930519</v>
          </cell>
          <cell r="D313" t="str">
            <v>HABERA Michal</v>
          </cell>
          <cell r="E313" t="str">
            <v>Športový klub PEGAS</v>
          </cell>
          <cell r="F313" t="str">
            <v>KADET      </v>
          </cell>
        </row>
        <row r="314">
          <cell r="B314">
            <v>3598</v>
          </cell>
          <cell r="C314" t="str">
            <v>SVK19660409</v>
          </cell>
          <cell r="D314" t="str">
            <v>HADBAVNÝ Peter</v>
          </cell>
          <cell r="E314" t="str">
            <v>Športový klub PEGAS</v>
          </cell>
          <cell r="F314" t="str">
            <v>VET B      </v>
          </cell>
        </row>
        <row r="315">
          <cell r="B315">
            <v>5495</v>
          </cell>
          <cell r="C315" t="str">
            <v>SVK19790610</v>
          </cell>
          <cell r="D315" t="str">
            <v>HOMOLYA Viktor</v>
          </cell>
          <cell r="E315" t="str">
            <v>Športový klub PEGAS</v>
          </cell>
          <cell r="F315" t="str">
            <v>B MUŽI     </v>
          </cell>
        </row>
        <row r="316">
          <cell r="B316">
            <v>4714</v>
          </cell>
          <cell r="C316" t="str">
            <v>SVK19780107</v>
          </cell>
          <cell r="D316" t="str">
            <v>KUIŠ Peter</v>
          </cell>
          <cell r="E316" t="str">
            <v>Športový klub PEGAS</v>
          </cell>
          <cell r="F316" t="str">
            <v>VET A      </v>
          </cell>
        </row>
        <row r="317">
          <cell r="B317">
            <v>5534</v>
          </cell>
          <cell r="C317" t="str">
            <v>SVK19760126</v>
          </cell>
          <cell r="D317" t="str">
            <v>MALIARIK Michal</v>
          </cell>
          <cell r="E317" t="str">
            <v>Športový klub PEGAS</v>
          </cell>
          <cell r="F317" t="str">
            <v>B MUŽI     </v>
          </cell>
        </row>
        <row r="318">
          <cell r="B318">
            <v>1935</v>
          </cell>
          <cell r="C318" t="str">
            <v>SVK19651224</v>
          </cell>
          <cell r="D318" t="str">
            <v>ŠTECHO Juraj</v>
          </cell>
          <cell r="E318" t="str">
            <v>Športový klub PEGAS</v>
          </cell>
          <cell r="F318" t="str">
            <v>VET B      </v>
          </cell>
        </row>
        <row r="319">
          <cell r="B319">
            <v>3150</v>
          </cell>
          <cell r="C319" t="str">
            <v>SVK19940429</v>
          </cell>
          <cell r="D319" t="str">
            <v>BAGITA Eszter</v>
          </cell>
          <cell r="E319" t="str">
            <v>Športový klub cyklistiky Kolárovo</v>
          </cell>
          <cell r="F319" t="str">
            <v>KADET      </v>
          </cell>
        </row>
        <row r="320">
          <cell r="B320">
            <v>5421</v>
          </cell>
          <cell r="C320" t="str">
            <v>SVK19971218</v>
          </cell>
          <cell r="D320" t="str">
            <v>BANDRI Daniel</v>
          </cell>
          <cell r="E320" t="str">
            <v>Športový klub cyklistiky Kolárovo</v>
          </cell>
          <cell r="F320" t="str">
            <v>Ml.žiaci   </v>
          </cell>
        </row>
        <row r="321">
          <cell r="B321">
            <v>3147</v>
          </cell>
          <cell r="C321" t="str">
            <v>SVK19880109</v>
          </cell>
          <cell r="D321" t="str">
            <v>CSENTEOVÁ Viktória</v>
          </cell>
          <cell r="E321" t="str">
            <v>Športový klub cyklistiky Kolárovo</v>
          </cell>
          <cell r="F321" t="str">
            <v>ŽENY       </v>
          </cell>
        </row>
        <row r="322">
          <cell r="B322">
            <v>3656</v>
          </cell>
          <cell r="C322" t="str">
            <v>SVK19920103</v>
          </cell>
          <cell r="D322" t="str">
            <v>CZÉKUS Tamás</v>
          </cell>
          <cell r="E322" t="str">
            <v>Športový klub cyklistiky Kolárovo</v>
          </cell>
          <cell r="F322" t="str">
            <v>JUNIORI    </v>
          </cell>
        </row>
        <row r="323">
          <cell r="B323">
            <v>5423</v>
          </cell>
          <cell r="C323" t="str">
            <v>SVK19980206</v>
          </cell>
          <cell r="D323" t="str">
            <v>FULOP Imre</v>
          </cell>
          <cell r="E323" t="str">
            <v>Športový klub cyklistiky Kolárovo</v>
          </cell>
          <cell r="F323" t="str">
            <v>Ml.žiaci   </v>
          </cell>
        </row>
        <row r="324">
          <cell r="B324">
            <v>2325</v>
          </cell>
          <cell r="C324" t="str">
            <v>SVK19750717</v>
          </cell>
          <cell r="D324" t="str">
            <v>GONCZOL Simon</v>
          </cell>
          <cell r="E324" t="str">
            <v>Športový klub cyklistiky Kolárovo</v>
          </cell>
          <cell r="F324" t="str">
            <v>funkcionar </v>
          </cell>
        </row>
        <row r="325">
          <cell r="B325">
            <v>1210</v>
          </cell>
          <cell r="C325" t="str">
            <v>SVK19721204</v>
          </cell>
          <cell r="D325" t="str">
            <v>HAJDÚ Andrea</v>
          </cell>
          <cell r="E325" t="str">
            <v>Športový klub cyklistiky Kolárovo</v>
          </cell>
          <cell r="F325" t="str">
            <v>trener     </v>
          </cell>
        </row>
        <row r="326">
          <cell r="B326">
            <v>3151</v>
          </cell>
          <cell r="C326" t="str">
            <v>SVK19920202</v>
          </cell>
          <cell r="D326" t="str">
            <v>HANKÓ Attila</v>
          </cell>
          <cell r="E326" t="str">
            <v>Športový klub cyklistiky Kolárovo</v>
          </cell>
          <cell r="F326" t="str">
            <v>JUNIORI    </v>
          </cell>
        </row>
        <row r="327">
          <cell r="B327">
            <v>5422</v>
          </cell>
          <cell r="C327" t="str">
            <v>SVK19990606</v>
          </cell>
          <cell r="D327" t="str">
            <v>HARIS Kevin</v>
          </cell>
          <cell r="E327" t="str">
            <v>Športový klub cyklistiky Kolárovo</v>
          </cell>
          <cell r="F327" t="str">
            <v>MINI       </v>
          </cell>
        </row>
        <row r="328">
          <cell r="B328">
            <v>4647</v>
          </cell>
          <cell r="C328" t="str">
            <v>SVK19960525</v>
          </cell>
          <cell r="D328" t="str">
            <v>HORVÁTH David</v>
          </cell>
          <cell r="E328" t="str">
            <v>Športový klub cyklistiky Kolárovo</v>
          </cell>
          <cell r="F328" t="str">
            <v>St.žiaci   </v>
          </cell>
        </row>
        <row r="329">
          <cell r="B329">
            <v>4309</v>
          </cell>
          <cell r="C329" t="str">
            <v>SVK19981105</v>
          </cell>
          <cell r="D329" t="str">
            <v>JAKAB Csaba</v>
          </cell>
          <cell r="E329" t="str">
            <v>Športový klub cyklistiky Kolárovo</v>
          </cell>
          <cell r="F329" t="str">
            <v>Ml.žiaci   </v>
          </cell>
        </row>
        <row r="330">
          <cell r="B330">
            <v>4649</v>
          </cell>
          <cell r="C330" t="str">
            <v>SVK19900723</v>
          </cell>
          <cell r="D330" t="str">
            <v>JAKAB Róbert</v>
          </cell>
          <cell r="E330" t="str">
            <v>Športový klub cyklistiky Kolárovo</v>
          </cell>
          <cell r="F330" t="str">
            <v>B MUŽI     </v>
          </cell>
        </row>
        <row r="331">
          <cell r="B331">
            <v>5418</v>
          </cell>
          <cell r="C331" t="str">
            <v>SVK19970510</v>
          </cell>
          <cell r="D331" t="str">
            <v>JAKAB Éva</v>
          </cell>
          <cell r="E331" t="str">
            <v>Športový klub cyklistiky Kolárovo</v>
          </cell>
          <cell r="F331" t="str">
            <v>Ml.žiaci   </v>
          </cell>
        </row>
        <row r="332">
          <cell r="B332">
            <v>4307</v>
          </cell>
          <cell r="C332" t="str">
            <v>SVK19591110</v>
          </cell>
          <cell r="D332" t="str">
            <v>KELEMEN Zoltán</v>
          </cell>
          <cell r="E332" t="str">
            <v>Športový klub cyklistiky Kolárovo</v>
          </cell>
          <cell r="F332" t="str">
            <v>funkcionar </v>
          </cell>
        </row>
        <row r="333">
          <cell r="B333">
            <v>1732</v>
          </cell>
          <cell r="C333" t="str">
            <v>SVK19880714</v>
          </cell>
          <cell r="D333" t="str">
            <v>KISS Szilárd</v>
          </cell>
          <cell r="E333" t="str">
            <v>Športový klub cyklistiky Kolárovo</v>
          </cell>
          <cell r="F333" t="str">
            <v>B MUŽI     </v>
          </cell>
        </row>
        <row r="334">
          <cell r="B334">
            <v>3465</v>
          </cell>
          <cell r="C334" t="str">
            <v>SVK19660116</v>
          </cell>
          <cell r="D334" t="str">
            <v>LENGYEL István</v>
          </cell>
          <cell r="E334" t="str">
            <v>Športový klub cyklistiky Kolárovo</v>
          </cell>
          <cell r="F334" t="str">
            <v>funkcionar </v>
          </cell>
        </row>
        <row r="335">
          <cell r="B335">
            <v>5549</v>
          </cell>
          <cell r="C335" t="str">
            <v>SVK19970605</v>
          </cell>
          <cell r="D335" t="str">
            <v>LENGYEL Szilard</v>
          </cell>
          <cell r="E335" t="str">
            <v>Športový klub cyklistiky Kolárovo</v>
          </cell>
          <cell r="F335" t="str">
            <v>Ml.žiaci   </v>
          </cell>
        </row>
        <row r="336">
          <cell r="B336">
            <v>2323</v>
          </cell>
          <cell r="C336" t="str">
            <v>SVK19880210</v>
          </cell>
          <cell r="D336" t="str">
            <v>LENGYELOVÁ Kristína</v>
          </cell>
          <cell r="E336" t="str">
            <v>Športový klub cyklistiky Kolárovo</v>
          </cell>
          <cell r="F336" t="str">
            <v>ŽENY       </v>
          </cell>
        </row>
        <row r="337">
          <cell r="B337">
            <v>5420</v>
          </cell>
          <cell r="C337" t="str">
            <v>SVK20020505</v>
          </cell>
          <cell r="D337" t="str">
            <v>MIHALIES Panna</v>
          </cell>
          <cell r="E337" t="str">
            <v>Športový klub cyklistiky Kolárovo</v>
          </cell>
          <cell r="F337" t="str">
            <v>MINI       </v>
          </cell>
        </row>
        <row r="338">
          <cell r="B338">
            <v>3468</v>
          </cell>
          <cell r="C338" t="str">
            <v>SVK19950117</v>
          </cell>
          <cell r="D338" t="str">
            <v>MOLNÁR Tamás</v>
          </cell>
          <cell r="E338" t="str">
            <v>Športový klub cyklistiky Kolárovo</v>
          </cell>
          <cell r="F338" t="str">
            <v>St.žiaci   </v>
          </cell>
        </row>
        <row r="339">
          <cell r="B339">
            <v>4648</v>
          </cell>
          <cell r="C339" t="str">
            <v>SVK20000515</v>
          </cell>
          <cell r="D339" t="str">
            <v>MOLNÁROVÁ AnikÓ</v>
          </cell>
          <cell r="E339" t="str">
            <v>Športový klub cyklistiky Kolárovo</v>
          </cell>
          <cell r="F339" t="str">
            <v>MINI       </v>
          </cell>
        </row>
        <row r="340">
          <cell r="B340">
            <v>4308</v>
          </cell>
          <cell r="C340" t="str">
            <v>SVK19950616</v>
          </cell>
          <cell r="D340" t="str">
            <v>PÁCZER Tamás</v>
          </cell>
          <cell r="E340" t="str">
            <v>Športový klub cyklistiky Kolárovo</v>
          </cell>
          <cell r="F340" t="str">
            <v>St.žiaci   </v>
          </cell>
        </row>
        <row r="341">
          <cell r="B341">
            <v>4644</v>
          </cell>
          <cell r="C341" t="str">
            <v>SVK19980808</v>
          </cell>
          <cell r="D341" t="str">
            <v>SZABO Andor</v>
          </cell>
          <cell r="E341" t="str">
            <v>Športový klub cyklistiky Kolárovo</v>
          </cell>
          <cell r="F341" t="str">
            <v>Ml.žiaci   </v>
          </cell>
        </row>
        <row r="342">
          <cell r="B342">
            <v>3149</v>
          </cell>
          <cell r="C342" t="str">
            <v>SVK19950121</v>
          </cell>
          <cell r="D342" t="str">
            <v>SZABÓ Dóra</v>
          </cell>
          <cell r="E342" t="str">
            <v>Športový klub cyklistiky Kolárovo</v>
          </cell>
          <cell r="F342" t="str">
            <v>St.žiaci   </v>
          </cell>
        </row>
        <row r="343">
          <cell r="B343">
            <v>4310</v>
          </cell>
          <cell r="C343" t="str">
            <v>SVK19980820</v>
          </cell>
          <cell r="D343" t="str">
            <v>SZABÓ Daniel</v>
          </cell>
          <cell r="E343" t="str">
            <v>Športový klub cyklistiky Kolárovo</v>
          </cell>
          <cell r="F343" t="str">
            <v>Ml.žiaci   </v>
          </cell>
        </row>
        <row r="344">
          <cell r="B344">
            <v>2519</v>
          </cell>
          <cell r="C344" t="str">
            <v>SVK19680818</v>
          </cell>
          <cell r="D344" t="str">
            <v>SZABÓOVÁ Tímea</v>
          </cell>
          <cell r="E344" t="str">
            <v>Športový klub cyklistiky Kolárovo</v>
          </cell>
          <cell r="F344" t="str">
            <v>funkcionar </v>
          </cell>
        </row>
        <row r="345">
          <cell r="B345">
            <v>5417</v>
          </cell>
          <cell r="C345" t="str">
            <v>SVK19990803</v>
          </cell>
          <cell r="D345" t="str">
            <v>SZEDER Mercedes</v>
          </cell>
          <cell r="E345" t="str">
            <v>Športový klub cyklistiky Kolárovo</v>
          </cell>
          <cell r="F345" t="str">
            <v>MINI       </v>
          </cell>
        </row>
        <row r="346">
          <cell r="B346">
            <v>5419</v>
          </cell>
          <cell r="C346" t="str">
            <v>SVK19960726</v>
          </cell>
          <cell r="D346" t="str">
            <v>TÓTH Tunde</v>
          </cell>
          <cell r="E346" t="str">
            <v>Športový klub cyklistiky Kolárovo</v>
          </cell>
          <cell r="F346" t="str">
            <v>St.žiaci   </v>
          </cell>
        </row>
        <row r="347">
          <cell r="B347">
            <v>5424</v>
          </cell>
          <cell r="C347" t="str">
            <v>SVK20000504</v>
          </cell>
          <cell r="D347" t="str">
            <v>VAJDA Peter</v>
          </cell>
          <cell r="E347" t="str">
            <v>Športový klub cyklistiky Kolárovo</v>
          </cell>
          <cell r="F347" t="str">
            <v>MINI       </v>
          </cell>
        </row>
        <row r="348">
          <cell r="B348">
            <v>4312</v>
          </cell>
          <cell r="C348" t="str">
            <v>SVK19940831</v>
          </cell>
          <cell r="D348" t="str">
            <v>VASSOVÁ Korina</v>
          </cell>
          <cell r="E348" t="str">
            <v>Športový klub cyklistiky Kolárovo</v>
          </cell>
          <cell r="F348" t="str">
            <v>KADET      </v>
          </cell>
        </row>
        <row r="349">
          <cell r="B349">
            <v>2747</v>
          </cell>
          <cell r="C349" t="str">
            <v>SVK19901218</v>
          </cell>
          <cell r="D349" t="str">
            <v>VINCZEOVÁ Alica</v>
          </cell>
          <cell r="E349" t="str">
            <v>Športový klub cyklistiky Kolárovo</v>
          </cell>
          <cell r="F349" t="str">
            <v>ŽENY       </v>
          </cell>
        </row>
        <row r="350">
          <cell r="B350">
            <v>4524</v>
          </cell>
          <cell r="C350" t="str">
            <v>SVK19910916</v>
          </cell>
          <cell r="D350" t="str">
            <v>BORSKÝ Norbert</v>
          </cell>
          <cell r="E350" t="str">
            <v>FREERIDE Košice</v>
          </cell>
          <cell r="F350" t="str">
            <v>JUNIORI    </v>
          </cell>
        </row>
        <row r="351">
          <cell r="B351">
            <v>5151</v>
          </cell>
          <cell r="C351" t="str">
            <v>SVK19880329</v>
          </cell>
          <cell r="D351" t="str">
            <v>CSEREI Tomáš</v>
          </cell>
          <cell r="E351" t="str">
            <v>FREERIDE Košice</v>
          </cell>
          <cell r="F351" t="str">
            <v>B MUŽI     </v>
          </cell>
        </row>
        <row r="352">
          <cell r="B352">
            <v>5488</v>
          </cell>
          <cell r="C352" t="str">
            <v>SVK19810712</v>
          </cell>
          <cell r="D352" t="str">
            <v>ČÁKY Miloš</v>
          </cell>
          <cell r="E352" t="str">
            <v>FREERIDE Košice</v>
          </cell>
          <cell r="F352" t="str">
            <v>B MUŽI     </v>
          </cell>
        </row>
        <row r="353">
          <cell r="B353">
            <v>2381</v>
          </cell>
          <cell r="C353" t="str">
            <v>SVK19950723</v>
          </cell>
          <cell r="D353" t="str">
            <v>DRÁBIK Oliver</v>
          </cell>
          <cell r="E353" t="str">
            <v>FREERIDE Košice</v>
          </cell>
          <cell r="F353" t="str">
            <v>St.žiaci   </v>
          </cell>
        </row>
        <row r="354">
          <cell r="B354">
            <v>5336</v>
          </cell>
          <cell r="C354" t="str">
            <v>SVK19930513</v>
          </cell>
          <cell r="D354" t="str">
            <v>DUNAJ Matúš</v>
          </cell>
          <cell r="E354" t="str">
            <v>FREERIDE Košice</v>
          </cell>
          <cell r="F354" t="str">
            <v>KADET      </v>
          </cell>
        </row>
        <row r="355">
          <cell r="B355">
            <v>5152</v>
          </cell>
          <cell r="C355" t="str">
            <v>SVK19911017</v>
          </cell>
          <cell r="D355" t="str">
            <v>ĎURICA Daniel</v>
          </cell>
          <cell r="E355" t="str">
            <v>FREERIDE Košice</v>
          </cell>
          <cell r="F355" t="str">
            <v>JUNIORI    </v>
          </cell>
        </row>
        <row r="356">
          <cell r="B356">
            <v>5489</v>
          </cell>
          <cell r="C356" t="str">
            <v>SVK19940325</v>
          </cell>
          <cell r="D356" t="str">
            <v>GREGA Daniel</v>
          </cell>
          <cell r="E356" t="str">
            <v>FREERIDE Košice</v>
          </cell>
          <cell r="F356" t="str">
            <v>KADET      </v>
          </cell>
        </row>
        <row r="357">
          <cell r="B357">
            <v>5154</v>
          </cell>
          <cell r="C357" t="str">
            <v>SVK19861220</v>
          </cell>
          <cell r="D357" t="str">
            <v>GREGOROVIČ Miloš</v>
          </cell>
          <cell r="E357" t="str">
            <v>FREERIDE Košice</v>
          </cell>
          <cell r="F357" t="str">
            <v>B MUŽI     </v>
          </cell>
        </row>
        <row r="358">
          <cell r="B358">
            <v>4403</v>
          </cell>
          <cell r="C358" t="str">
            <v>SVK19810503</v>
          </cell>
          <cell r="D358" t="str">
            <v>GURTLER Jozef</v>
          </cell>
          <cell r="E358" t="str">
            <v>FREERIDE Košice</v>
          </cell>
          <cell r="F358" t="str">
            <v>B MUŽI     </v>
          </cell>
        </row>
        <row r="359">
          <cell r="B359">
            <v>5155</v>
          </cell>
          <cell r="C359" t="str">
            <v>SVK19921024</v>
          </cell>
          <cell r="D359" t="str">
            <v>HARASZTI Tomáš</v>
          </cell>
          <cell r="E359" t="str">
            <v>FREERIDE Košice</v>
          </cell>
          <cell r="F359" t="str">
            <v>JUNIORI    </v>
          </cell>
        </row>
        <row r="360">
          <cell r="B360">
            <v>4883</v>
          </cell>
          <cell r="C360" t="str">
            <v>SVK19800313</v>
          </cell>
          <cell r="D360" t="str">
            <v>JAMBRICH Marián</v>
          </cell>
          <cell r="E360" t="str">
            <v>FREERIDE Košice</v>
          </cell>
          <cell r="F360" t="str">
            <v>B MUŽI     </v>
          </cell>
        </row>
        <row r="361">
          <cell r="B361">
            <v>3576</v>
          </cell>
          <cell r="C361" t="str">
            <v>SVK19840329</v>
          </cell>
          <cell r="D361" t="str">
            <v>JAVORNÍK Ján</v>
          </cell>
          <cell r="E361" t="str">
            <v>FREERIDE Košice</v>
          </cell>
          <cell r="F361" t="str">
            <v>B MUŽI     </v>
          </cell>
        </row>
        <row r="362">
          <cell r="B362">
            <v>5159</v>
          </cell>
          <cell r="C362" t="str">
            <v>SVK19920711</v>
          </cell>
          <cell r="D362" t="str">
            <v>KOVALČIK Filip</v>
          </cell>
          <cell r="E362" t="str">
            <v>FREERIDE Košice</v>
          </cell>
          <cell r="F362" t="str">
            <v>JUNIORI    </v>
          </cell>
        </row>
        <row r="363">
          <cell r="B363">
            <v>2846</v>
          </cell>
          <cell r="C363" t="str">
            <v>SVK19850407</v>
          </cell>
          <cell r="D363" t="str">
            <v>KRUPA Matej</v>
          </cell>
          <cell r="E363" t="str">
            <v>FREERIDE Košice</v>
          </cell>
          <cell r="F363" t="str">
            <v>B MUŽI     </v>
          </cell>
        </row>
        <row r="364">
          <cell r="B364">
            <v>5160</v>
          </cell>
          <cell r="C364" t="str">
            <v>SVK19910918</v>
          </cell>
          <cell r="D364" t="str">
            <v>LACHKÝ Jakub</v>
          </cell>
          <cell r="E364" t="str">
            <v>FREERIDE Košice</v>
          </cell>
          <cell r="F364" t="str">
            <v>JUNIORI    </v>
          </cell>
        </row>
        <row r="365">
          <cell r="B365">
            <v>4404</v>
          </cell>
          <cell r="C365" t="str">
            <v>SVK19871105</v>
          </cell>
          <cell r="D365" t="str">
            <v>MATIS Radoslav</v>
          </cell>
          <cell r="E365" t="str">
            <v>FREERIDE Košice</v>
          </cell>
          <cell r="F365" t="str">
            <v>B MUŽI     </v>
          </cell>
        </row>
        <row r="366">
          <cell r="B366">
            <v>5486</v>
          </cell>
          <cell r="C366" t="str">
            <v>SVK19950127</v>
          </cell>
          <cell r="D366" t="str">
            <v>MAZÁK Rastislav</v>
          </cell>
          <cell r="E366" t="str">
            <v>FREERIDE Košice</v>
          </cell>
          <cell r="F366" t="str">
            <v>St.žiaci   </v>
          </cell>
        </row>
        <row r="367">
          <cell r="B367">
            <v>4943</v>
          </cell>
          <cell r="C367" t="str">
            <v>SVK19870906</v>
          </cell>
          <cell r="D367" t="str">
            <v>MIHOK Peter</v>
          </cell>
          <cell r="E367" t="str">
            <v>FREERIDE Košice</v>
          </cell>
          <cell r="F367" t="str">
            <v>B MUŽI     </v>
          </cell>
        </row>
        <row r="368">
          <cell r="B368">
            <v>5487</v>
          </cell>
          <cell r="C368" t="str">
            <v>SVK19911013</v>
          </cell>
          <cell r="D368" t="str">
            <v>OČKAY Peter</v>
          </cell>
          <cell r="E368" t="str">
            <v>FREERIDE Košice</v>
          </cell>
          <cell r="F368" t="str">
            <v>JUNIORI    </v>
          </cell>
        </row>
        <row r="369">
          <cell r="B369">
            <v>5251</v>
          </cell>
          <cell r="C369" t="str">
            <v>SVK19941123</v>
          </cell>
          <cell r="D369" t="str">
            <v>ONDO-EŠTOK Dávid</v>
          </cell>
          <cell r="E369" t="str">
            <v>FREERIDE Košice</v>
          </cell>
          <cell r="F369" t="str">
            <v>KADET      </v>
          </cell>
        </row>
        <row r="370">
          <cell r="B370">
            <v>4525</v>
          </cell>
          <cell r="C370" t="str">
            <v>SVK19901225</v>
          </cell>
          <cell r="D370" t="str">
            <v>PALKO Martin</v>
          </cell>
          <cell r="E370" t="str">
            <v>FREERIDE Košice</v>
          </cell>
          <cell r="F370" t="str">
            <v>B MUŽI     </v>
          </cell>
        </row>
        <row r="371">
          <cell r="B371">
            <v>5250</v>
          </cell>
          <cell r="C371" t="str">
            <v>SVK19920826</v>
          </cell>
          <cell r="D371" t="str">
            <v>SABOL Peter</v>
          </cell>
          <cell r="E371" t="str">
            <v>FREERIDE Košice</v>
          </cell>
          <cell r="F371" t="str">
            <v>JUNIORI    </v>
          </cell>
        </row>
        <row r="372">
          <cell r="B372">
            <v>5146</v>
          </cell>
          <cell r="C372" t="str">
            <v>SVK19940104</v>
          </cell>
          <cell r="D372" t="str">
            <v>SADIV Roman</v>
          </cell>
          <cell r="E372" t="str">
            <v>FREERIDE Košice</v>
          </cell>
          <cell r="F372" t="str">
            <v>KADET      </v>
          </cell>
        </row>
        <row r="373">
          <cell r="B373">
            <v>4941</v>
          </cell>
          <cell r="C373" t="str">
            <v>SVK19950624</v>
          </cell>
          <cell r="D373" t="str">
            <v>SÁS Samuel</v>
          </cell>
          <cell r="E373" t="str">
            <v>FREERIDE Košice</v>
          </cell>
          <cell r="F373" t="str">
            <v>St.žiaci   </v>
          </cell>
        </row>
        <row r="374">
          <cell r="B374">
            <v>5161</v>
          </cell>
          <cell r="C374" t="str">
            <v>SVK19900809</v>
          </cell>
          <cell r="D374" t="str">
            <v>SEMAN Jozef</v>
          </cell>
          <cell r="E374" t="str">
            <v>FREERIDE Košice</v>
          </cell>
          <cell r="F374" t="str">
            <v>B MUŽI     </v>
          </cell>
        </row>
        <row r="375">
          <cell r="B375">
            <v>4942</v>
          </cell>
          <cell r="C375" t="str">
            <v>SVK19850802</v>
          </cell>
          <cell r="D375" t="str">
            <v>STRAKA Jozef</v>
          </cell>
          <cell r="E375" t="str">
            <v>FREERIDE Košice</v>
          </cell>
          <cell r="F375" t="str">
            <v>B MUŽI     </v>
          </cell>
        </row>
        <row r="376">
          <cell r="B376">
            <v>5163</v>
          </cell>
          <cell r="C376" t="str">
            <v>SVK19911115</v>
          </cell>
          <cell r="D376" t="str">
            <v>TAJTÁK Aleš</v>
          </cell>
          <cell r="E376" t="str">
            <v>FREERIDE Košice</v>
          </cell>
          <cell r="F376" t="str">
            <v>JUNIORI    </v>
          </cell>
        </row>
        <row r="377">
          <cell r="B377">
            <v>4884</v>
          </cell>
          <cell r="C377" t="str">
            <v>SVK19810307</v>
          </cell>
          <cell r="D377" t="str">
            <v>TOMAŠKOVIČ Peter</v>
          </cell>
          <cell r="E377" t="str">
            <v>FREERIDE Košice</v>
          </cell>
          <cell r="F377" t="str">
            <v>B MUŽI     </v>
          </cell>
        </row>
        <row r="378">
          <cell r="B378">
            <v>4885</v>
          </cell>
          <cell r="C378" t="str">
            <v>SVK19790322</v>
          </cell>
          <cell r="D378" t="str">
            <v>TORMA Pavol</v>
          </cell>
          <cell r="E378" t="str">
            <v>FREERIDE Košice</v>
          </cell>
          <cell r="F378" t="str">
            <v>VET A      </v>
          </cell>
        </row>
        <row r="379">
          <cell r="B379">
            <v>4519</v>
          </cell>
          <cell r="C379" t="str">
            <v>SVK19900812</v>
          </cell>
          <cell r="D379" t="str">
            <v>VIRÁG Mikuláš</v>
          </cell>
          <cell r="E379" t="str">
            <v>FREERIDE Košice</v>
          </cell>
          <cell r="F379" t="str">
            <v>B MUŽI     </v>
          </cell>
        </row>
        <row r="380">
          <cell r="B380">
            <v>1552</v>
          </cell>
          <cell r="C380" t="str">
            <v>SVK19870522</v>
          </cell>
          <cell r="D380" t="str">
            <v>VITKO Matej</v>
          </cell>
          <cell r="E380" t="str">
            <v>FREERIDE Košice</v>
          </cell>
          <cell r="F380" t="str">
            <v>B MUŽI     </v>
          </cell>
        </row>
        <row r="381">
          <cell r="B381">
            <v>833</v>
          </cell>
          <cell r="C381" t="str">
            <v>SVK19750608</v>
          </cell>
          <cell r="D381" t="str">
            <v>VRBOVSKÝ Tomáš</v>
          </cell>
          <cell r="E381" t="str">
            <v>FREERIDE Košice</v>
          </cell>
          <cell r="F381" t="str">
            <v>VET A      </v>
          </cell>
        </row>
        <row r="382">
          <cell r="B382">
            <v>5185</v>
          </cell>
          <cell r="C382" t="str">
            <v>SVK19850816</v>
          </cell>
          <cell r="D382" t="str">
            <v>BENEDIK Marek</v>
          </cell>
          <cell r="E382" t="str">
            <v>JUMP SPORT KLUB Košice</v>
          </cell>
          <cell r="F382" t="str">
            <v>TURIST     </v>
          </cell>
        </row>
        <row r="383">
          <cell r="B383">
            <v>4914</v>
          </cell>
          <cell r="C383" t="str">
            <v>SVK19860516</v>
          </cell>
          <cell r="D383" t="str">
            <v>ERDÉLYI Peter</v>
          </cell>
          <cell r="E383" t="str">
            <v>JUMP SPORT KLUB Košice</v>
          </cell>
          <cell r="F383" t="str">
            <v>TURIST     </v>
          </cell>
        </row>
        <row r="384">
          <cell r="B384">
            <v>1487</v>
          </cell>
          <cell r="C384" t="str">
            <v>SVK19860812</v>
          </cell>
          <cell r="D384" t="str">
            <v>LAMI Michal</v>
          </cell>
          <cell r="E384" t="str">
            <v>JUMP SPORT KLUB Košice</v>
          </cell>
          <cell r="F384" t="str">
            <v>B MUŽI     </v>
          </cell>
        </row>
        <row r="385">
          <cell r="B385">
            <v>5253</v>
          </cell>
          <cell r="C385" t="str">
            <v>SVK19910730</v>
          </cell>
          <cell r="D385" t="str">
            <v>MOKOŠ Marko</v>
          </cell>
          <cell r="E385" t="str">
            <v>JUMP SPORT KLUB Košice</v>
          </cell>
          <cell r="F385" t="str">
            <v>TURIST     </v>
          </cell>
        </row>
        <row r="386">
          <cell r="B386">
            <v>4619</v>
          </cell>
          <cell r="C386" t="str">
            <v>SVK19871110</v>
          </cell>
          <cell r="D386" t="str">
            <v>VILLÍMOVÁ Veronika</v>
          </cell>
          <cell r="E386" t="str">
            <v>JUMP SPORT KLUB Košice</v>
          </cell>
          <cell r="F386" t="str">
            <v>ŽENY       </v>
          </cell>
        </row>
        <row r="387">
          <cell r="B387">
            <v>1942</v>
          </cell>
          <cell r="C387" t="str">
            <v>SVK19451113</v>
          </cell>
          <cell r="D387" t="str">
            <v>BRUŽEŇÁK Štefan</v>
          </cell>
          <cell r="E387" t="str">
            <v>KPC Slovan Safety Košice</v>
          </cell>
          <cell r="F387" t="str">
            <v>funkcionar </v>
          </cell>
        </row>
        <row r="388">
          <cell r="B388">
            <v>1944</v>
          </cell>
          <cell r="C388" t="str">
            <v>SVK19650606</v>
          </cell>
          <cell r="D388" t="str">
            <v>SUKOVSKÁ Monika</v>
          </cell>
          <cell r="E388" t="str">
            <v>KPC Slovan Safety Košice</v>
          </cell>
          <cell r="F388" t="str">
            <v>funkcionar </v>
          </cell>
        </row>
        <row r="389">
          <cell r="B389">
            <v>3007</v>
          </cell>
          <cell r="C389" t="str">
            <v>SVK19630828</v>
          </cell>
          <cell r="D389" t="str">
            <v>ŠTROBL Ľuboš</v>
          </cell>
          <cell r="E389" t="str">
            <v>KPC Slovan Safety Košice</v>
          </cell>
          <cell r="F389" t="str">
            <v>funkcionar </v>
          </cell>
        </row>
        <row r="390">
          <cell r="B390">
            <v>5083</v>
          </cell>
          <cell r="C390" t="str">
            <v>SVK19530812</v>
          </cell>
          <cell r="D390" t="str">
            <v>DEMKO Marián</v>
          </cell>
          <cell r="E390" t="str">
            <v>BMX KLUB KOŠICKÝ ŠARKAŇ</v>
          </cell>
          <cell r="F390" t="str">
            <v>TURIST     </v>
          </cell>
        </row>
        <row r="391">
          <cell r="B391">
            <v>1486</v>
          </cell>
          <cell r="C391" t="str">
            <v>SVK19600405</v>
          </cell>
          <cell r="D391" t="str">
            <v>LAMI Alexander</v>
          </cell>
          <cell r="E391" t="str">
            <v>BMX KLUB KOŠICKÝ ŠARKAŇ</v>
          </cell>
          <cell r="F391" t="str">
            <v>funkcionar </v>
          </cell>
        </row>
        <row r="392">
          <cell r="B392">
            <v>1488</v>
          </cell>
          <cell r="C392" t="str">
            <v>SVK19920301</v>
          </cell>
          <cell r="D392" t="str">
            <v>LAMI Jozef</v>
          </cell>
          <cell r="E392" t="str">
            <v>BMX KLUB KOŠICKÝ ŠARKAŇ</v>
          </cell>
          <cell r="F392" t="str">
            <v>JUNIORI    </v>
          </cell>
        </row>
        <row r="393">
          <cell r="B393">
            <v>1489</v>
          </cell>
          <cell r="C393" t="str">
            <v>SVK19931212</v>
          </cell>
          <cell r="D393" t="str">
            <v>LAMI František</v>
          </cell>
          <cell r="E393" t="str">
            <v>BMX KLUB KOŠICKÝ ŠARKAŇ</v>
          </cell>
          <cell r="F393" t="str">
            <v>B15/16CR29 </v>
          </cell>
        </row>
        <row r="394">
          <cell r="B394">
            <v>2111</v>
          </cell>
          <cell r="C394" t="str">
            <v>SVK19320819</v>
          </cell>
          <cell r="D394" t="str">
            <v>LAMI Alexander</v>
          </cell>
          <cell r="E394" t="str">
            <v>BMX KLUB KOŠICKÝ ŠARKAŇ</v>
          </cell>
          <cell r="F394" t="str">
            <v>funkcionar </v>
          </cell>
        </row>
        <row r="395">
          <cell r="B395">
            <v>1490</v>
          </cell>
          <cell r="C395" t="str">
            <v>SVK19650522</v>
          </cell>
          <cell r="D395" t="str">
            <v>LAMIOVÁ Jana</v>
          </cell>
          <cell r="E395" t="str">
            <v>BMX KLUB KOŠICKÝ ŠARKAŇ</v>
          </cell>
          <cell r="F395" t="str">
            <v>funkcionar </v>
          </cell>
        </row>
        <row r="396">
          <cell r="B396">
            <v>2086</v>
          </cell>
          <cell r="C396" t="str">
            <v>SVK19850403</v>
          </cell>
          <cell r="D396" t="str">
            <v>LAMIOVÁ Katarína</v>
          </cell>
          <cell r="E396" t="str">
            <v>BMX KLUB KOŠICKÝ ŠARKAŇ</v>
          </cell>
          <cell r="F396" t="str">
            <v>TURIST     </v>
          </cell>
        </row>
        <row r="397">
          <cell r="B397">
            <v>2112</v>
          </cell>
          <cell r="C397" t="str">
            <v>SVK19350505</v>
          </cell>
          <cell r="D397" t="str">
            <v>LÁMIOVÁ Mária</v>
          </cell>
          <cell r="E397" t="str">
            <v>BMX KLUB KOŠICKÝ ŠARKAŇ</v>
          </cell>
          <cell r="F397" t="str">
            <v>funkcionar </v>
          </cell>
        </row>
        <row r="398">
          <cell r="B398">
            <v>2332</v>
          </cell>
          <cell r="C398" t="str">
            <v>SVK19870115</v>
          </cell>
          <cell r="D398" t="str">
            <v>MAURER Martin</v>
          </cell>
          <cell r="E398" t="str">
            <v>BMX KLUB KOŠICKÝ ŠARKAŇ</v>
          </cell>
          <cell r="F398" t="str">
            <v>M19+CR MAS </v>
          </cell>
        </row>
        <row r="399">
          <cell r="B399">
            <v>3340</v>
          </cell>
          <cell r="C399" t="str">
            <v>SVK19910713</v>
          </cell>
          <cell r="D399" t="str">
            <v>PAJTÁŠ Peter</v>
          </cell>
          <cell r="E399" t="str">
            <v>BMX KLUB KOŠICKÝ ŠARKAŇ</v>
          </cell>
          <cell r="F399" t="str">
            <v>JUNIORI    </v>
          </cell>
        </row>
        <row r="400">
          <cell r="B400">
            <v>4785</v>
          </cell>
          <cell r="C400" t="str">
            <v>SVK19970424</v>
          </cell>
          <cell r="D400" t="str">
            <v>PORÁČ Matej</v>
          </cell>
          <cell r="E400" t="str">
            <v>BMX KLUB KOŠICKÝ ŠARKAŇ</v>
          </cell>
          <cell r="F400" t="str">
            <v>B 11/12    </v>
          </cell>
        </row>
        <row r="401">
          <cell r="B401">
            <v>1497</v>
          </cell>
          <cell r="C401" t="str">
            <v>SVK19650610</v>
          </cell>
          <cell r="D401" t="str">
            <v>TOMČO Daniel</v>
          </cell>
          <cell r="E401" t="str">
            <v>BMX KLUB KOŠICKÝ ŠARKAŇ</v>
          </cell>
          <cell r="F401" t="str">
            <v>TURIST     </v>
          </cell>
        </row>
        <row r="402">
          <cell r="B402">
            <v>1498</v>
          </cell>
          <cell r="C402" t="str">
            <v>SVK19910831</v>
          </cell>
          <cell r="D402" t="str">
            <v>TOMČO Martin</v>
          </cell>
          <cell r="E402" t="str">
            <v>BMX KLUB KOŠICKÝ ŠARKAŇ</v>
          </cell>
          <cell r="F402" t="str">
            <v>CR 15/29   </v>
          </cell>
        </row>
        <row r="403">
          <cell r="B403">
            <v>1499</v>
          </cell>
          <cell r="C403" t="str">
            <v>SVK19940111</v>
          </cell>
          <cell r="D403" t="str">
            <v>TOMČO Michal</v>
          </cell>
          <cell r="E403" t="str">
            <v>BMX KLUB KOŠICKÝ ŠARKAŇ</v>
          </cell>
          <cell r="F403" t="str">
            <v>B15/16CR29 </v>
          </cell>
        </row>
        <row r="404">
          <cell r="B404">
            <v>1500</v>
          </cell>
          <cell r="C404" t="str">
            <v>SVK19660619</v>
          </cell>
          <cell r="D404" t="str">
            <v>TOMČOVÁ Valéria</v>
          </cell>
          <cell r="E404" t="str">
            <v>BMX KLUB KOŠICKÝ ŠARKAŇ</v>
          </cell>
          <cell r="F404" t="str">
            <v>TURIST     </v>
          </cell>
        </row>
        <row r="405">
          <cell r="B405">
            <v>431</v>
          </cell>
          <cell r="C405" t="str">
            <v>SVK19600403</v>
          </cell>
          <cell r="D405" t="str">
            <v>BRUTOVSKÁ Helena</v>
          </cell>
          <cell r="E405" t="str">
            <v>TJ VSŽ Košice</v>
          </cell>
          <cell r="F405" t="str">
            <v>TURIST     </v>
          </cell>
        </row>
        <row r="406">
          <cell r="B406">
            <v>428</v>
          </cell>
          <cell r="C406" t="str">
            <v>SVK19451026</v>
          </cell>
          <cell r="D406" t="str">
            <v>BRUTOVSKÝ Milan</v>
          </cell>
          <cell r="E406" t="str">
            <v>TJ VSŽ Košice</v>
          </cell>
          <cell r="F406" t="str">
            <v>rozhodca   </v>
          </cell>
        </row>
        <row r="407">
          <cell r="B407">
            <v>429</v>
          </cell>
          <cell r="C407" t="str">
            <v>SVK19490704</v>
          </cell>
          <cell r="D407" t="str">
            <v>NEMEC Peter</v>
          </cell>
          <cell r="E407" t="str">
            <v>TJ VSŽ Košice</v>
          </cell>
          <cell r="F407" t="str">
            <v>funkcionar </v>
          </cell>
        </row>
        <row r="408">
          <cell r="B408">
            <v>58</v>
          </cell>
          <cell r="C408" t="str">
            <v>SVK19341112</v>
          </cell>
          <cell r="D408" t="str">
            <v>BOJSA Jan</v>
          </cell>
          <cell r="E408" t="str">
            <v>ŠK Zniev , Kláštor pod Znievom</v>
          </cell>
          <cell r="F408" t="str">
            <v>rozhodca   </v>
          </cell>
        </row>
        <row r="409">
          <cell r="B409">
            <v>5432</v>
          </cell>
          <cell r="C409" t="str">
            <v>SVK19890731</v>
          </cell>
          <cell r="D409" t="str">
            <v>KRČ Roman</v>
          </cell>
          <cell r="E409" t="str">
            <v>ŠK Zniev , Kláštor pod Znievom</v>
          </cell>
          <cell r="F409" t="str">
            <v>TURIST     </v>
          </cell>
        </row>
        <row r="410">
          <cell r="B410">
            <v>5112</v>
          </cell>
          <cell r="C410" t="str">
            <v>SVK19470507</v>
          </cell>
          <cell r="D410" t="str">
            <v>MASNÝ Stanislav</v>
          </cell>
          <cell r="E410" t="str">
            <v>ŠK Zniev , Kláštor pod Znievom</v>
          </cell>
          <cell r="F410" t="str">
            <v>VET D      </v>
          </cell>
        </row>
        <row r="411">
          <cell r="B411">
            <v>3357</v>
          </cell>
          <cell r="C411" t="str">
            <v>SVK19631202</v>
          </cell>
          <cell r="D411" t="str">
            <v>MIAZDRA Pavol</v>
          </cell>
          <cell r="E411" t="str">
            <v>ŠK Zniev , Kláštor pod Znievom</v>
          </cell>
          <cell r="F411" t="str">
            <v>rozhodca   </v>
          </cell>
        </row>
        <row r="412">
          <cell r="B412">
            <v>1847</v>
          </cell>
          <cell r="C412" t="str">
            <v>SVK19580711</v>
          </cell>
          <cell r="D412" t="str">
            <v>MLYNÁR Karol</v>
          </cell>
          <cell r="E412" t="str">
            <v>ŠK Zniev , Kláštor pod Znievom</v>
          </cell>
          <cell r="F412" t="str">
            <v>rozhodca   </v>
          </cell>
        </row>
        <row r="413">
          <cell r="B413">
            <v>2237</v>
          </cell>
          <cell r="C413" t="str">
            <v>SVK19881211</v>
          </cell>
          <cell r="D413" t="str">
            <v>MLYNÁROVÁ Zuzka</v>
          </cell>
          <cell r="E413" t="str">
            <v>ŠK Zniev , Kláštor pod Znievom</v>
          </cell>
          <cell r="F413" t="str">
            <v>rozhodca   </v>
          </cell>
        </row>
        <row r="414">
          <cell r="B414">
            <v>5344</v>
          </cell>
          <cell r="C414" t="str">
            <v>SVK19930507</v>
          </cell>
          <cell r="D414" t="str">
            <v>MORAVSKÝ Boris</v>
          </cell>
          <cell r="E414" t="str">
            <v>ŠK Zniev , Kláštor pod Znievom</v>
          </cell>
          <cell r="F414" t="str">
            <v>KADET      </v>
          </cell>
        </row>
        <row r="415">
          <cell r="B415">
            <v>5431</v>
          </cell>
          <cell r="C415" t="str">
            <v>SVK19651228</v>
          </cell>
          <cell r="D415" t="str">
            <v>NAUMOVÁ Janka</v>
          </cell>
          <cell r="E415" t="str">
            <v>ŠK Zniev , Kláštor pod Znievom</v>
          </cell>
          <cell r="F415" t="str">
            <v>TURIST     </v>
          </cell>
        </row>
        <row r="416">
          <cell r="B416">
            <v>5430</v>
          </cell>
          <cell r="C416" t="str">
            <v>SVK19801221</v>
          </cell>
          <cell r="D416" t="str">
            <v>PILÁR Michal</v>
          </cell>
          <cell r="E416" t="str">
            <v>ŠK Zniev , Kláštor pod Znievom</v>
          </cell>
          <cell r="F416" t="str">
            <v>TURIST     </v>
          </cell>
        </row>
        <row r="417">
          <cell r="B417">
            <v>60</v>
          </cell>
          <cell r="C417" t="str">
            <v>SVK19460110</v>
          </cell>
          <cell r="D417" t="str">
            <v>RUDNICKÝ Peter</v>
          </cell>
          <cell r="E417" t="str">
            <v>ŠK Zniev , Kláštor pod Znievom</v>
          </cell>
          <cell r="F417" t="str">
            <v>rozhodca   </v>
          </cell>
        </row>
        <row r="418">
          <cell r="B418">
            <v>57</v>
          </cell>
          <cell r="C418" t="str">
            <v>SVK19340217</v>
          </cell>
          <cell r="D418" t="str">
            <v>VELJAČIK Jan</v>
          </cell>
          <cell r="E418" t="str">
            <v>ŠK Zniev , Kláštor pod Znievom</v>
          </cell>
          <cell r="F418" t="str">
            <v>rozhodca   </v>
          </cell>
        </row>
        <row r="419">
          <cell r="B419">
            <v>3358</v>
          </cell>
          <cell r="C419" t="str">
            <v>SVK19641030</v>
          </cell>
          <cell r="D419" t="str">
            <v>WEINZETTELOVÁ Ľubica</v>
          </cell>
          <cell r="E419" t="str">
            <v>ŠK Zniev , Kláštor pod Znievom</v>
          </cell>
          <cell r="F419" t="str">
            <v>funkcionar </v>
          </cell>
        </row>
        <row r="420">
          <cell r="B420">
            <v>4997</v>
          </cell>
          <cell r="C420" t="str">
            <v>SVK19911216</v>
          </cell>
          <cell r="D420" t="str">
            <v>ALMÁŠI Dávid</v>
          </cell>
          <cell r="E420" t="str">
            <v>Mestský športový klub Krompachy</v>
          </cell>
          <cell r="F420" t="str">
            <v>JUNIORI    </v>
          </cell>
        </row>
        <row r="421">
          <cell r="B421">
            <v>5458</v>
          </cell>
          <cell r="C421" t="str">
            <v>SVK19920715</v>
          </cell>
          <cell r="D421" t="str">
            <v>BEČKER Róbert</v>
          </cell>
          <cell r="E421" t="str">
            <v>Mestský športový klub Krompachy</v>
          </cell>
          <cell r="F421" t="str">
            <v>JUNIORI    </v>
          </cell>
        </row>
        <row r="422">
          <cell r="B422">
            <v>4998</v>
          </cell>
          <cell r="C422" t="str">
            <v>SVK19910427</v>
          </cell>
          <cell r="D422" t="str">
            <v>GÁBOR Peter</v>
          </cell>
          <cell r="E422" t="str">
            <v>Mestský športový klub Krompachy</v>
          </cell>
          <cell r="F422" t="str">
            <v>JUNIORI    </v>
          </cell>
        </row>
        <row r="423">
          <cell r="B423">
            <v>4996</v>
          </cell>
          <cell r="C423" t="str">
            <v>SVK19840323</v>
          </cell>
          <cell r="D423" t="str">
            <v>GOLÁB Martin</v>
          </cell>
          <cell r="E423" t="str">
            <v>Mestský športový klub Krompachy</v>
          </cell>
          <cell r="F423" t="str">
            <v>B MUŽI     </v>
          </cell>
        </row>
        <row r="424">
          <cell r="B424">
            <v>4994</v>
          </cell>
          <cell r="C424" t="str">
            <v>SVK19861019</v>
          </cell>
          <cell r="D424" t="str">
            <v>GROHOĽ Peter</v>
          </cell>
          <cell r="E424" t="str">
            <v>Mestský športový klub Krompachy</v>
          </cell>
          <cell r="F424" t="str">
            <v>B MUŽI     </v>
          </cell>
        </row>
        <row r="425">
          <cell r="B425">
            <v>4487</v>
          </cell>
          <cell r="C425" t="str">
            <v>SVK19810214</v>
          </cell>
          <cell r="D425" t="str">
            <v>JENČÍK Peter</v>
          </cell>
          <cell r="E425" t="str">
            <v>Mestský športový klub Krompachy</v>
          </cell>
          <cell r="F425" t="str">
            <v>B MUŽI     </v>
          </cell>
        </row>
        <row r="426">
          <cell r="B426">
            <v>4488</v>
          </cell>
          <cell r="C426" t="str">
            <v>SVK19850817</v>
          </cell>
          <cell r="D426" t="str">
            <v>JENČÍK Michal</v>
          </cell>
          <cell r="E426" t="str">
            <v>Mestský športový klub Krompachy</v>
          </cell>
          <cell r="F426" t="str">
            <v>B MUŽI     </v>
          </cell>
        </row>
        <row r="427">
          <cell r="B427">
            <v>5157</v>
          </cell>
          <cell r="C427" t="str">
            <v>SVK19900305</v>
          </cell>
          <cell r="D427" t="str">
            <v>KIČIN Pavol</v>
          </cell>
          <cell r="E427" t="str">
            <v>Mestský športový klub Krompachy</v>
          </cell>
          <cell r="F427" t="str">
            <v>B MUŽI     </v>
          </cell>
        </row>
        <row r="428">
          <cell r="B428">
            <v>5457</v>
          </cell>
          <cell r="C428" t="str">
            <v>SVK19910404</v>
          </cell>
          <cell r="D428" t="str">
            <v>LEGÁT Dominik</v>
          </cell>
          <cell r="E428" t="str">
            <v>Mestský športový klub Krompachy</v>
          </cell>
          <cell r="F428" t="str">
            <v>JUNIORI    </v>
          </cell>
        </row>
        <row r="429">
          <cell r="B429">
            <v>4995</v>
          </cell>
          <cell r="C429" t="str">
            <v>SVK19870626</v>
          </cell>
          <cell r="D429" t="str">
            <v>PAPCÚN Marek</v>
          </cell>
          <cell r="E429" t="str">
            <v>Mestský športový klub Krompachy</v>
          </cell>
          <cell r="F429" t="str">
            <v>B MUŽI     </v>
          </cell>
        </row>
        <row r="430">
          <cell r="B430">
            <v>4974</v>
          </cell>
          <cell r="C430" t="str">
            <v>SVK19920420</v>
          </cell>
          <cell r="D430" t="str">
            <v>MAZÁN Jozef</v>
          </cell>
          <cell r="E430" t="str">
            <v>CK Krupina</v>
          </cell>
          <cell r="F430" t="str">
            <v>JUNIORI    </v>
          </cell>
        </row>
        <row r="431">
          <cell r="B431">
            <v>231</v>
          </cell>
          <cell r="C431" t="str">
            <v>SVK19510416</v>
          </cell>
          <cell r="D431" t="str">
            <v>PAULINY Jaroslav</v>
          </cell>
          <cell r="E431" t="str">
            <v>CK Krupina</v>
          </cell>
          <cell r="F431" t="str">
            <v>funkcionar </v>
          </cell>
        </row>
        <row r="432">
          <cell r="B432">
            <v>5254</v>
          </cell>
          <cell r="C432" t="str">
            <v>SVK19910502</v>
          </cell>
          <cell r="D432" t="str">
            <v>PIŠÁK Peter</v>
          </cell>
          <cell r="E432" t="str">
            <v>CK Krupina</v>
          </cell>
          <cell r="F432" t="str">
            <v>JUNIORI    </v>
          </cell>
        </row>
        <row r="433">
          <cell r="B433">
            <v>3747</v>
          </cell>
          <cell r="C433" t="str">
            <v>SVK19940409</v>
          </cell>
          <cell r="D433" t="str">
            <v>ZAŤKO Martin</v>
          </cell>
          <cell r="E433" t="str">
            <v>CK Krupina</v>
          </cell>
          <cell r="F433" t="str">
            <v>KADET      </v>
          </cell>
        </row>
        <row r="434">
          <cell r="B434">
            <v>2481</v>
          </cell>
          <cell r="C434" t="str">
            <v>SVK19900210</v>
          </cell>
          <cell r="D434" t="str">
            <v>ZIMANY Andrej</v>
          </cell>
          <cell r="E434" t="str">
            <v>CK Krupina</v>
          </cell>
          <cell r="F434" t="str">
            <v>B MUŽI     </v>
          </cell>
        </row>
        <row r="435">
          <cell r="B435">
            <v>5528</v>
          </cell>
          <cell r="C435" t="str">
            <v>SVK19941128</v>
          </cell>
          <cell r="D435" t="str">
            <v>CHVÁLA Jakub</v>
          </cell>
          <cell r="E435" t="str">
            <v>ŠK Tatranské Orly L.Hrádok</v>
          </cell>
          <cell r="F435" t="str">
            <v>KADET      </v>
          </cell>
        </row>
        <row r="436">
          <cell r="B436">
            <v>889</v>
          </cell>
          <cell r="C436" t="str">
            <v>SVK19570914</v>
          </cell>
          <cell r="D436" t="str">
            <v>JURČO Milan</v>
          </cell>
          <cell r="E436" t="str">
            <v>ŠK Tatranské Orly L.Hrádok</v>
          </cell>
          <cell r="F436" t="str">
            <v>VET C      </v>
          </cell>
        </row>
        <row r="437">
          <cell r="B437">
            <v>892</v>
          </cell>
          <cell r="C437" t="str">
            <v>SVK19910320</v>
          </cell>
          <cell r="D437" t="str">
            <v>JURČO Milan</v>
          </cell>
          <cell r="E437" t="str">
            <v>ŠK Tatranské Orly L.Hrádok</v>
          </cell>
          <cell r="F437" t="str">
            <v>JUNIORI    </v>
          </cell>
        </row>
        <row r="438">
          <cell r="B438">
            <v>896</v>
          </cell>
          <cell r="C438" t="str">
            <v>SVK19625214</v>
          </cell>
          <cell r="D438" t="str">
            <v>JURČOVÁ Zdena</v>
          </cell>
          <cell r="E438" t="str">
            <v>ŠK Tatranské Orly L.Hrádok</v>
          </cell>
          <cell r="F438" t="str">
            <v>funkcionar </v>
          </cell>
        </row>
        <row r="439">
          <cell r="B439">
            <v>1278</v>
          </cell>
          <cell r="C439" t="str">
            <v>SVK19860405</v>
          </cell>
          <cell r="D439" t="str">
            <v>JURČOVÁ Michaela</v>
          </cell>
          <cell r="E439" t="str">
            <v>ŠK Tatranské Orly L.Hrádok</v>
          </cell>
          <cell r="F439" t="str">
            <v>funkcionar </v>
          </cell>
        </row>
        <row r="440">
          <cell r="B440">
            <v>5529</v>
          </cell>
          <cell r="C440" t="str">
            <v>SVK19941014</v>
          </cell>
          <cell r="D440" t="str">
            <v>MACURÁK Slavomír</v>
          </cell>
          <cell r="E440" t="str">
            <v>ŠK Tatranské Orly L.Hrádok</v>
          </cell>
          <cell r="F440" t="str">
            <v>KADET      </v>
          </cell>
        </row>
        <row r="441">
          <cell r="B441">
            <v>5191</v>
          </cell>
          <cell r="C441" t="str">
            <v>SVK19900515</v>
          </cell>
          <cell r="D441" t="str">
            <v>PASTUCHOVÁ Jana</v>
          </cell>
          <cell r="E441" t="str">
            <v>ŠK Tatranské Orly L.Hrádok</v>
          </cell>
          <cell r="F441" t="str">
            <v>ŽENY       </v>
          </cell>
        </row>
        <row r="442">
          <cell r="B442">
            <v>1888</v>
          </cell>
          <cell r="C442" t="str">
            <v>SVK19510203</v>
          </cell>
          <cell r="D442" t="str">
            <v>PRCÍN Emil</v>
          </cell>
          <cell r="E442" t="str">
            <v>ŠK Tatranské Orly L.Hrádok</v>
          </cell>
          <cell r="F442" t="str">
            <v>VET C      </v>
          </cell>
        </row>
        <row r="443">
          <cell r="B443">
            <v>1459</v>
          </cell>
          <cell r="C443" t="str">
            <v>SVK19630825</v>
          </cell>
          <cell r="D443" t="str">
            <v>BRZIAK Jaroslav</v>
          </cell>
          <cell r="E443" t="str">
            <v>BMX PODBREZINY Liptovský Mikuláš</v>
          </cell>
          <cell r="F443" t="str">
            <v>funkcionar </v>
          </cell>
        </row>
        <row r="444">
          <cell r="B444">
            <v>5475</v>
          </cell>
          <cell r="C444" t="str">
            <v>SVK20011110</v>
          </cell>
          <cell r="D444" t="str">
            <v>GONDŽUR Jozef</v>
          </cell>
          <cell r="E444" t="str">
            <v>BMX PODBREZINY Liptovský Mikuláš</v>
          </cell>
          <cell r="F444" t="str">
            <v>B 7/8      </v>
          </cell>
        </row>
        <row r="445">
          <cell r="B445">
            <v>5473</v>
          </cell>
          <cell r="C445" t="str">
            <v>SVK20021103</v>
          </cell>
          <cell r="D445" t="str">
            <v>HANÁK Adam</v>
          </cell>
          <cell r="E445" t="str">
            <v>BMX PODBREZINY Liptovský Mikuláš</v>
          </cell>
          <cell r="F445" t="str">
            <v>B 7/8      </v>
          </cell>
        </row>
        <row r="446">
          <cell r="B446">
            <v>4220</v>
          </cell>
          <cell r="C446" t="str">
            <v>SVK20000814</v>
          </cell>
          <cell r="D446" t="str">
            <v>JANIČINA Peter</v>
          </cell>
          <cell r="E446" t="str">
            <v>BMX PODBREZINY Liptovský Mikuláš</v>
          </cell>
          <cell r="F446" t="str">
            <v>B 9/10     </v>
          </cell>
        </row>
        <row r="447">
          <cell r="B447">
            <v>4879</v>
          </cell>
          <cell r="C447" t="str">
            <v>SVK20020617</v>
          </cell>
          <cell r="D447" t="str">
            <v>KRNÁČ Jakub</v>
          </cell>
          <cell r="E447" t="str">
            <v>BMX PODBREZINY Liptovský Mikuláš</v>
          </cell>
          <cell r="F447" t="str">
            <v>B 7/8      </v>
          </cell>
        </row>
        <row r="448">
          <cell r="B448">
            <v>5267</v>
          </cell>
          <cell r="C448" t="str">
            <v>SVK19690604</v>
          </cell>
          <cell r="D448" t="str">
            <v>KRNÁČ Igor</v>
          </cell>
          <cell r="E448" t="str">
            <v>BMX PODBREZINY Liptovský Mikuláš</v>
          </cell>
          <cell r="F448" t="str">
            <v>CR 30+     </v>
          </cell>
        </row>
        <row r="449">
          <cell r="B449">
            <v>3578</v>
          </cell>
          <cell r="C449" t="str">
            <v>SVK19960321</v>
          </cell>
          <cell r="D449" t="str">
            <v>KRUŽLIAK Lukáš</v>
          </cell>
          <cell r="E449" t="str">
            <v>BMX PODBREZINY Liptovský Mikuláš</v>
          </cell>
          <cell r="F449" t="str">
            <v>B 13/14    </v>
          </cell>
        </row>
        <row r="450">
          <cell r="B450">
            <v>3580</v>
          </cell>
          <cell r="C450" t="str">
            <v>SVK19710310</v>
          </cell>
          <cell r="D450" t="str">
            <v>KRUŽLIAK Juraj</v>
          </cell>
          <cell r="E450" t="str">
            <v>BMX PODBREZINY Liptovský Mikuláš</v>
          </cell>
          <cell r="F450" t="str">
            <v>funkcionar </v>
          </cell>
        </row>
        <row r="451">
          <cell r="B451">
            <v>5000</v>
          </cell>
          <cell r="C451" t="str">
            <v>SVK20030513</v>
          </cell>
          <cell r="D451" t="str">
            <v>KRUŽLIAK Adrián</v>
          </cell>
          <cell r="E451" t="str">
            <v>BMX PODBREZINY Liptovský Mikuláš</v>
          </cell>
          <cell r="F451" t="str">
            <v>B 5/6      </v>
          </cell>
        </row>
        <row r="452">
          <cell r="B452">
            <v>3382</v>
          </cell>
          <cell r="C452" t="str">
            <v>SVK19980907</v>
          </cell>
          <cell r="D452" t="str">
            <v>ROJČEK Adam</v>
          </cell>
          <cell r="E452" t="str">
            <v>BMX PODBREZINY Liptovský Mikuláš</v>
          </cell>
          <cell r="F452" t="str">
            <v>B 11/12    </v>
          </cell>
        </row>
        <row r="453">
          <cell r="B453">
            <v>3581</v>
          </cell>
          <cell r="C453" t="str">
            <v>SVK19691012</v>
          </cell>
          <cell r="D453" t="str">
            <v>ROJČEK Pavel</v>
          </cell>
          <cell r="E453" t="str">
            <v>BMX PODBREZINY Liptovský Mikuláš</v>
          </cell>
          <cell r="F453" t="str">
            <v>CR 30+     </v>
          </cell>
        </row>
        <row r="454">
          <cell r="B454">
            <v>4877</v>
          </cell>
          <cell r="C454" t="str">
            <v>SVK20020919</v>
          </cell>
          <cell r="D454" t="str">
            <v>SMOLÍK Adam</v>
          </cell>
          <cell r="E454" t="str">
            <v>BMX PODBREZINY Liptovský Mikuláš</v>
          </cell>
          <cell r="F454" t="str">
            <v>B 7/8      </v>
          </cell>
        </row>
        <row r="455">
          <cell r="B455">
            <v>5474</v>
          </cell>
          <cell r="C455" t="str">
            <v>SVK19970628</v>
          </cell>
          <cell r="D455" t="str">
            <v>STRCULA Samuel</v>
          </cell>
          <cell r="E455" t="str">
            <v>BMX PODBREZINY Liptovský Mikuláš</v>
          </cell>
          <cell r="F455" t="str">
            <v>B 11/12    </v>
          </cell>
        </row>
        <row r="456">
          <cell r="B456">
            <v>4878</v>
          </cell>
          <cell r="C456" t="str">
            <v>SVK20010117</v>
          </cell>
          <cell r="D456" t="str">
            <v>ŠVONDRA Patrik</v>
          </cell>
          <cell r="E456" t="str">
            <v>BMX PODBREZINY Liptovský Mikuláš</v>
          </cell>
          <cell r="F456" t="str">
            <v>B 7/8      </v>
          </cell>
        </row>
        <row r="457">
          <cell r="B457">
            <v>4186</v>
          </cell>
          <cell r="C457" t="str">
            <v>SVK19990428</v>
          </cell>
          <cell r="D457" t="str">
            <v>TUCHYŇA Michal</v>
          </cell>
          <cell r="E457" t="str">
            <v>BMX PODBREZINY Liptovský Mikuláš</v>
          </cell>
          <cell r="F457" t="str">
            <v>B 9/10     </v>
          </cell>
        </row>
        <row r="458">
          <cell r="B458">
            <v>4219</v>
          </cell>
          <cell r="C458" t="str">
            <v>SVK19711205</v>
          </cell>
          <cell r="D458" t="str">
            <v>TUCHYŇA Roman</v>
          </cell>
          <cell r="E458" t="str">
            <v>BMX PODBREZINY Liptovský Mikuláš</v>
          </cell>
          <cell r="F458" t="str">
            <v>CR 30+     </v>
          </cell>
        </row>
        <row r="459">
          <cell r="B459">
            <v>4028</v>
          </cell>
          <cell r="C459" t="str">
            <v>SVK19660507</v>
          </cell>
          <cell r="D459" t="str">
            <v>VOZÁR Ferdinand</v>
          </cell>
          <cell r="E459" t="str">
            <v>BMX PODBREZINY Liptovský Mikuláš</v>
          </cell>
          <cell r="F459" t="str">
            <v>CR 30+     </v>
          </cell>
        </row>
        <row r="460">
          <cell r="B460">
            <v>5335</v>
          </cell>
          <cell r="C460" t="str">
            <v>SVK19930117</v>
          </cell>
          <cell r="D460" t="str">
            <v>DEMČÁK Tomáš</v>
          </cell>
          <cell r="E460" t="str">
            <v>Black Stone Racing Team Liptovské Revúce</v>
          </cell>
          <cell r="F460" t="str">
            <v>KADET      </v>
          </cell>
        </row>
        <row r="461">
          <cell r="B461">
            <v>5552</v>
          </cell>
          <cell r="C461" t="str">
            <v>SVK19930725</v>
          </cell>
          <cell r="D461" t="str">
            <v>KUBALÍKOVÁ Klára</v>
          </cell>
          <cell r="E461" t="str">
            <v>Black Stone Racing Team Liptovské Revúce</v>
          </cell>
          <cell r="F461" t="str">
            <v>KADET      </v>
          </cell>
        </row>
        <row r="462">
          <cell r="B462">
            <v>5555</v>
          </cell>
          <cell r="C462" t="str">
            <v>SVK19950907</v>
          </cell>
          <cell r="D462" t="str">
            <v>KUTAJ Tomáš</v>
          </cell>
          <cell r="E462" t="str">
            <v>Black Stone Racing Team Liptovské Revúce</v>
          </cell>
          <cell r="F462" t="str">
            <v>St.žiaci   </v>
          </cell>
        </row>
        <row r="463">
          <cell r="B463">
            <v>5550</v>
          </cell>
          <cell r="C463" t="str">
            <v>SVK19910628</v>
          </cell>
          <cell r="D463" t="str">
            <v>MASTIŠ Matej</v>
          </cell>
          <cell r="E463" t="str">
            <v>Black Stone Racing Team Liptovské Revúce</v>
          </cell>
          <cell r="F463" t="str">
            <v>JUNIORI    </v>
          </cell>
        </row>
        <row r="464">
          <cell r="B464">
            <v>5334</v>
          </cell>
          <cell r="C464" t="str">
            <v>SVK19920917</v>
          </cell>
          <cell r="D464" t="str">
            <v>MASTIŠ Mário</v>
          </cell>
          <cell r="E464" t="str">
            <v>Black Stone Racing Team Liptovské Revúce</v>
          </cell>
          <cell r="F464" t="str">
            <v>JUNIORI    </v>
          </cell>
        </row>
        <row r="465">
          <cell r="B465">
            <v>5551</v>
          </cell>
          <cell r="C465" t="str">
            <v>SVK19910218</v>
          </cell>
          <cell r="D465" t="str">
            <v>PAVČIAK Lukáš</v>
          </cell>
          <cell r="E465" t="str">
            <v>Black Stone Racing Team Liptovské Revúce</v>
          </cell>
          <cell r="F465" t="str">
            <v>JUNIORI    </v>
          </cell>
        </row>
        <row r="466">
          <cell r="B466">
            <v>5553</v>
          </cell>
          <cell r="C466" t="str">
            <v>SVK19891209</v>
          </cell>
          <cell r="D466" t="str">
            <v>PRAŽENICA Peter</v>
          </cell>
          <cell r="E466" t="str">
            <v>Black Stone Racing Team Liptovské Revúce</v>
          </cell>
          <cell r="F466" t="str">
            <v>B MUŽI     </v>
          </cell>
        </row>
        <row r="467">
          <cell r="B467">
            <v>5554</v>
          </cell>
          <cell r="C467" t="str">
            <v>SVK19910424</v>
          </cell>
          <cell r="D467" t="str">
            <v>TICHÝ Andrej</v>
          </cell>
          <cell r="E467" t="str">
            <v>Black Stone Racing Team Liptovské Revúce</v>
          </cell>
          <cell r="F467" t="str">
            <v>JUNIORI    </v>
          </cell>
        </row>
        <row r="468">
          <cell r="B468">
            <v>4957</v>
          </cell>
          <cell r="C468" t="str">
            <v>SVK19781021</v>
          </cell>
          <cell r="D468" t="str">
            <v>OTTINGER Michal</v>
          </cell>
          <cell r="E468" t="str">
            <v>Amateur Cyclo Club (ACC) Malacky</v>
          </cell>
          <cell r="F468" t="str">
            <v>B MUŽI     </v>
          </cell>
        </row>
        <row r="469">
          <cell r="B469">
            <v>4187</v>
          </cell>
          <cell r="C469" t="str">
            <v>SVK19740428</v>
          </cell>
          <cell r="D469" t="str">
            <v>POLAKOVIČ Samuel</v>
          </cell>
          <cell r="E469" t="str">
            <v>Amateur Cyclo Club (ACC) Malacky</v>
          </cell>
          <cell r="F469" t="str">
            <v>VET A      </v>
          </cell>
        </row>
        <row r="470">
          <cell r="B470">
            <v>4188</v>
          </cell>
          <cell r="C470" t="str">
            <v>SVK19750418</v>
          </cell>
          <cell r="D470" t="str">
            <v>POLAKOVIČ Tomáš</v>
          </cell>
          <cell r="E470" t="str">
            <v>Amateur Cyclo Club (ACC) Malacky</v>
          </cell>
          <cell r="F470" t="str">
            <v>VET A      </v>
          </cell>
        </row>
        <row r="471">
          <cell r="B471">
            <v>4862</v>
          </cell>
          <cell r="C471" t="str">
            <v>SVK19760122</v>
          </cell>
          <cell r="D471" t="str">
            <v>SAKÁR Miroslav</v>
          </cell>
          <cell r="E471" t="str">
            <v>Amateur Cyclo Club (ACC) Malacky</v>
          </cell>
          <cell r="F471" t="str">
            <v>VET A      </v>
          </cell>
        </row>
        <row r="472">
          <cell r="B472">
            <v>4958</v>
          </cell>
          <cell r="C472" t="str">
            <v>SVK19660317</v>
          </cell>
          <cell r="D472" t="str">
            <v>SIMON Laurent</v>
          </cell>
          <cell r="E472" t="str">
            <v>Amateur Cyclo Club (ACC) Malacky</v>
          </cell>
          <cell r="F472" t="str">
            <v>VET B      </v>
          </cell>
        </row>
        <row r="473">
          <cell r="B473">
            <v>5414</v>
          </cell>
          <cell r="C473" t="str">
            <v>SVK19741202</v>
          </cell>
          <cell r="D473" t="str">
            <v>SLEZÁK Miroslav</v>
          </cell>
          <cell r="E473" t="str">
            <v>Amateur Cyclo Club (ACC) Malacky</v>
          </cell>
          <cell r="F473" t="str">
            <v>VET A      </v>
          </cell>
        </row>
        <row r="474">
          <cell r="B474">
            <v>4861</v>
          </cell>
          <cell r="C474" t="str">
            <v>SVK19530203</v>
          </cell>
          <cell r="D474" t="str">
            <v>TEDLA Marián</v>
          </cell>
          <cell r="E474" t="str">
            <v>Amateur Cyclo Club (ACC) Malacky</v>
          </cell>
          <cell r="F474" t="str">
            <v>VET C      </v>
          </cell>
        </row>
        <row r="475">
          <cell r="B475">
            <v>4859</v>
          </cell>
          <cell r="C475" t="str">
            <v>SVK19800127</v>
          </cell>
          <cell r="D475" t="str">
            <v>VASEK Marián</v>
          </cell>
          <cell r="E475" t="str">
            <v>Amateur Cyclo Club (ACC) Malacky</v>
          </cell>
          <cell r="F475" t="str">
            <v>B MUŽI     </v>
          </cell>
        </row>
        <row r="476">
          <cell r="B476">
            <v>1006</v>
          </cell>
          <cell r="C476" t="str">
            <v>SVK19731011</v>
          </cell>
          <cell r="D476" t="str">
            <v>BELÁK Rastislav</v>
          </cell>
          <cell r="E476" t="str">
            <v>R.C.T.Martin</v>
          </cell>
          <cell r="F476" t="str">
            <v>VET A      </v>
          </cell>
        </row>
        <row r="477">
          <cell r="B477">
            <v>3711</v>
          </cell>
          <cell r="C477" t="str">
            <v>SVK19751222</v>
          </cell>
          <cell r="D477" t="str">
            <v>BELÁK Branislav</v>
          </cell>
          <cell r="E477" t="str">
            <v>R.C.T.Martin</v>
          </cell>
          <cell r="F477" t="str">
            <v>VET A      </v>
          </cell>
        </row>
        <row r="478">
          <cell r="B478">
            <v>5287</v>
          </cell>
          <cell r="C478" t="str">
            <v>SVK19950214</v>
          </cell>
          <cell r="D478" t="str">
            <v>BELKO Tomáš</v>
          </cell>
          <cell r="E478" t="str">
            <v>R.C.T.Martin</v>
          </cell>
          <cell r="F478" t="str">
            <v>St.žiaci   </v>
          </cell>
        </row>
        <row r="479">
          <cell r="B479">
            <v>850</v>
          </cell>
          <cell r="C479" t="str">
            <v>SVK19700710</v>
          </cell>
          <cell r="D479" t="str">
            <v>BUGAN Lubomir</v>
          </cell>
          <cell r="E479" t="str">
            <v>R.C.T.Martin</v>
          </cell>
          <cell r="F479" t="str">
            <v>VET A      </v>
          </cell>
        </row>
        <row r="480">
          <cell r="B480">
            <v>5103</v>
          </cell>
          <cell r="C480" t="str">
            <v>SVK19911107</v>
          </cell>
          <cell r="D480" t="str">
            <v>GABRIEL Juraj</v>
          </cell>
          <cell r="E480" t="str">
            <v>R.C.T.Martin</v>
          </cell>
          <cell r="F480" t="str">
            <v>JUNIORI    </v>
          </cell>
        </row>
        <row r="481">
          <cell r="B481">
            <v>5523</v>
          </cell>
          <cell r="C481" t="str">
            <v>SVK19921203</v>
          </cell>
          <cell r="D481" t="str">
            <v>GIRETH Andrej</v>
          </cell>
          <cell r="E481" t="str">
            <v>R.C.T.Martin</v>
          </cell>
          <cell r="F481" t="str">
            <v>JUNIORI    </v>
          </cell>
        </row>
        <row r="482">
          <cell r="B482">
            <v>5102</v>
          </cell>
          <cell r="C482" t="str">
            <v>SVK19610306</v>
          </cell>
          <cell r="D482" t="str">
            <v>CHALÚPKA Jaroslav</v>
          </cell>
          <cell r="E482" t="str">
            <v>R.C.T.Martin</v>
          </cell>
          <cell r="F482" t="str">
            <v>trener     </v>
          </cell>
        </row>
        <row r="483">
          <cell r="B483">
            <v>1007</v>
          </cell>
          <cell r="C483" t="str">
            <v>SVK19740626</v>
          </cell>
          <cell r="D483" t="str">
            <v>CHLEBO Patrik</v>
          </cell>
          <cell r="E483" t="str">
            <v>R.C.T.Martin</v>
          </cell>
          <cell r="F483" t="str">
            <v>TPS LC 1   </v>
          </cell>
        </row>
        <row r="484">
          <cell r="B484">
            <v>2667</v>
          </cell>
          <cell r="C484" t="str">
            <v>SVK19690717</v>
          </cell>
          <cell r="D484" t="str">
            <v>JANOVIAK Vladislav</v>
          </cell>
          <cell r="E484" t="str">
            <v>R.C.T.Martin</v>
          </cell>
          <cell r="F484" t="str">
            <v>TPS B2     </v>
          </cell>
        </row>
        <row r="485">
          <cell r="B485">
            <v>5096</v>
          </cell>
          <cell r="C485" t="str">
            <v>SVK19920108</v>
          </cell>
          <cell r="D485" t="str">
            <v>KLIMÁČEK Kristián</v>
          </cell>
          <cell r="E485" t="str">
            <v>R.C.T.Martin</v>
          </cell>
          <cell r="F485" t="str">
            <v>JUNIORI    </v>
          </cell>
        </row>
        <row r="486">
          <cell r="B486">
            <v>4357</v>
          </cell>
          <cell r="C486" t="str">
            <v>SVK19880825</v>
          </cell>
          <cell r="D486" t="str">
            <v>KLINCKO Jakub</v>
          </cell>
          <cell r="E486" t="str">
            <v>R.C.T.Martin</v>
          </cell>
          <cell r="F486" t="str">
            <v>B MUŽI     </v>
          </cell>
        </row>
        <row r="487">
          <cell r="B487">
            <v>5521</v>
          </cell>
          <cell r="C487" t="str">
            <v>SVK19930221</v>
          </cell>
          <cell r="D487" t="str">
            <v>ĽUPTÁK Maroš</v>
          </cell>
          <cell r="E487" t="str">
            <v>R.C.T.Martin</v>
          </cell>
          <cell r="F487" t="str">
            <v>KADET      </v>
          </cell>
        </row>
        <row r="488">
          <cell r="B488">
            <v>3217</v>
          </cell>
          <cell r="C488" t="str">
            <v>SVK19540409</v>
          </cell>
          <cell r="D488" t="str">
            <v>MIKULÁŠ Branislav</v>
          </cell>
          <cell r="E488" t="str">
            <v>R.C.T.Martin</v>
          </cell>
          <cell r="F488" t="str">
            <v>VET C      </v>
          </cell>
        </row>
        <row r="489">
          <cell r="B489">
            <v>5522</v>
          </cell>
          <cell r="C489" t="str">
            <v>SVK19930520</v>
          </cell>
          <cell r="D489" t="str">
            <v>MILEC Matej</v>
          </cell>
          <cell r="E489" t="str">
            <v>R.C.T.Martin</v>
          </cell>
          <cell r="F489" t="str">
            <v>KADET      </v>
          </cell>
        </row>
        <row r="490">
          <cell r="B490">
            <v>5526</v>
          </cell>
          <cell r="C490" t="str">
            <v>SVK19891009</v>
          </cell>
          <cell r="D490" t="str">
            <v>MOTYKA Gorazd</v>
          </cell>
          <cell r="E490" t="str">
            <v>R.C.T.Martin</v>
          </cell>
          <cell r="F490" t="str">
            <v>B MUŽI     </v>
          </cell>
        </row>
        <row r="491">
          <cell r="B491">
            <v>5099</v>
          </cell>
          <cell r="C491" t="str">
            <v>SVK19911127</v>
          </cell>
          <cell r="D491" t="str">
            <v>PLICA Matej</v>
          </cell>
          <cell r="E491" t="str">
            <v>R.C.T.Martin</v>
          </cell>
          <cell r="F491" t="str">
            <v>JUNIORI    </v>
          </cell>
        </row>
        <row r="492">
          <cell r="B492">
            <v>5519</v>
          </cell>
          <cell r="C492" t="str">
            <v>SVK19730817</v>
          </cell>
          <cell r="D492" t="str">
            <v>RANTO Martin</v>
          </cell>
          <cell r="E492" t="str">
            <v>R.C.T.Martin</v>
          </cell>
          <cell r="F492" t="str">
            <v>VET A      </v>
          </cell>
        </row>
        <row r="493">
          <cell r="B493">
            <v>5520</v>
          </cell>
          <cell r="C493" t="str">
            <v>SVK19910610</v>
          </cell>
          <cell r="D493" t="str">
            <v>ROBIN Ondrej</v>
          </cell>
          <cell r="E493" t="str">
            <v>R.C.T.Martin</v>
          </cell>
          <cell r="F493" t="str">
            <v>JUNIORI    </v>
          </cell>
        </row>
        <row r="494">
          <cell r="B494">
            <v>5524</v>
          </cell>
          <cell r="C494" t="str">
            <v>SVK19920917</v>
          </cell>
          <cell r="D494" t="str">
            <v>RYBÁR Ján</v>
          </cell>
          <cell r="E494" t="str">
            <v>R.C.T.Martin</v>
          </cell>
          <cell r="F494" t="str">
            <v>JUNIORI    </v>
          </cell>
        </row>
        <row r="495">
          <cell r="B495">
            <v>3715</v>
          </cell>
          <cell r="C495" t="str">
            <v>SVK19791030</v>
          </cell>
          <cell r="D495" t="str">
            <v>SLÁDEČEK Juraj</v>
          </cell>
          <cell r="E495" t="str">
            <v>R.C.T.Martin</v>
          </cell>
          <cell r="F495" t="str">
            <v>VET A      </v>
          </cell>
        </row>
        <row r="496">
          <cell r="B496">
            <v>4497</v>
          </cell>
          <cell r="C496" t="str">
            <v>SVK19850522</v>
          </cell>
          <cell r="D496" t="str">
            <v>SOKOLOVSKIJ Denis</v>
          </cell>
          <cell r="E496" t="str">
            <v>R.C.T.Martin</v>
          </cell>
          <cell r="F496" t="str">
            <v>B MUŽI     </v>
          </cell>
        </row>
        <row r="497">
          <cell r="B497">
            <v>5328</v>
          </cell>
          <cell r="C497" t="str">
            <v>SVK19931202</v>
          </cell>
          <cell r="D497" t="str">
            <v>ŠKULTÉTY Marián</v>
          </cell>
          <cell r="E497" t="str">
            <v>R.C.T.Martin</v>
          </cell>
          <cell r="F497" t="str">
            <v>KADET      </v>
          </cell>
        </row>
        <row r="498">
          <cell r="B498">
            <v>5525</v>
          </cell>
          <cell r="C498" t="str">
            <v>SVK19930328</v>
          </cell>
          <cell r="D498" t="str">
            <v>VALAŠTIK Michal</v>
          </cell>
          <cell r="E498" t="str">
            <v>R.C.T.Martin</v>
          </cell>
          <cell r="F498" t="str">
            <v>KADET      </v>
          </cell>
        </row>
        <row r="499">
          <cell r="B499">
            <v>4782</v>
          </cell>
          <cell r="C499" t="str">
            <v>SVK19820523</v>
          </cell>
          <cell r="D499" t="str">
            <v>VAVREKOVÁ Vlasta</v>
          </cell>
          <cell r="E499" t="str">
            <v>R.C.T.Martin</v>
          </cell>
          <cell r="F499" t="str">
            <v>ŽENY       </v>
          </cell>
        </row>
        <row r="500">
          <cell r="B500">
            <v>4423</v>
          </cell>
          <cell r="C500" t="str">
            <v>SVK19890820</v>
          </cell>
          <cell r="D500" t="str">
            <v>VODILA Martin</v>
          </cell>
          <cell r="E500" t="str">
            <v>R.C.T.Martin</v>
          </cell>
          <cell r="F500" t="str">
            <v>B MUŽI     </v>
          </cell>
        </row>
        <row r="501">
          <cell r="B501">
            <v>3305</v>
          </cell>
          <cell r="C501" t="str">
            <v>SVK19760722</v>
          </cell>
          <cell r="D501" t="str">
            <v>ZUBAJ Miroslav</v>
          </cell>
          <cell r="E501" t="str">
            <v>R.C.T.Martin</v>
          </cell>
          <cell r="F501" t="str">
            <v>VET A      </v>
          </cell>
        </row>
        <row r="502">
          <cell r="B502">
            <v>2732</v>
          </cell>
          <cell r="C502" t="str">
            <v>SVK19920518</v>
          </cell>
          <cell r="D502" t="str">
            <v>ERSEK Ján</v>
          </cell>
          <cell r="E502" t="str">
            <v>CYKLO ERBA RACING TEAM Miloslavov</v>
          </cell>
          <cell r="F502" t="str">
            <v>CR 15/29   </v>
          </cell>
        </row>
        <row r="503">
          <cell r="B503">
            <v>2733</v>
          </cell>
          <cell r="C503" t="str">
            <v>SVK19580728</v>
          </cell>
          <cell r="D503" t="str">
            <v>ERSEK František</v>
          </cell>
          <cell r="E503" t="str">
            <v>CYKLO ERBA RACING TEAM Miloslavov</v>
          </cell>
          <cell r="F503" t="str">
            <v>CR MAS 30+ </v>
          </cell>
        </row>
        <row r="504">
          <cell r="B504">
            <v>2731</v>
          </cell>
          <cell r="C504" t="str">
            <v>SVK19930725</v>
          </cell>
          <cell r="D504" t="str">
            <v>ERSEKOVÁ Hana</v>
          </cell>
          <cell r="E504" t="str">
            <v>CYKLO ERBA RACING TEAM Miloslavov</v>
          </cell>
          <cell r="F504" t="str">
            <v>B 15/16    </v>
          </cell>
        </row>
        <row r="505">
          <cell r="B505">
            <v>5089</v>
          </cell>
          <cell r="C505" t="str">
            <v>SVK19921013</v>
          </cell>
          <cell r="D505" t="str">
            <v>VADOCZKY Jozef</v>
          </cell>
          <cell r="E505" t="str">
            <v>CYKLO ERBA RACING TEAM Miloslavov</v>
          </cell>
          <cell r="F505" t="str">
            <v>CR 15/29   </v>
          </cell>
        </row>
        <row r="506">
          <cell r="B506">
            <v>4639</v>
          </cell>
          <cell r="C506" t="str">
            <v>SVK19650414</v>
          </cell>
          <cell r="D506" t="str">
            <v>BÉREŠ Stanislav</v>
          </cell>
          <cell r="E506" t="str">
            <v>CK ANSIMA Moldava nad Bodvou</v>
          </cell>
          <cell r="F506" t="str">
            <v>VET B      </v>
          </cell>
        </row>
        <row r="507">
          <cell r="B507">
            <v>4325</v>
          </cell>
          <cell r="C507" t="str">
            <v>SVK19940630</v>
          </cell>
          <cell r="D507" t="str">
            <v>DAŠKO Mário</v>
          </cell>
          <cell r="E507" t="str">
            <v>CK ANSIMA Moldava nad Bodvou</v>
          </cell>
          <cell r="F507" t="str">
            <v>KADET      </v>
          </cell>
        </row>
        <row r="508">
          <cell r="B508">
            <v>5428</v>
          </cell>
          <cell r="C508" t="str">
            <v>SVK19970109</v>
          </cell>
          <cell r="D508" t="str">
            <v>GÁLL Gabriel</v>
          </cell>
          <cell r="E508" t="str">
            <v>CK ANSIMA Moldava nad Bodvou</v>
          </cell>
          <cell r="F508" t="str">
            <v>Ml.žiaci   </v>
          </cell>
        </row>
        <row r="509">
          <cell r="B509">
            <v>4050</v>
          </cell>
          <cell r="C509" t="str">
            <v>SVK19880407</v>
          </cell>
          <cell r="D509" t="str">
            <v>MACIK Štefan</v>
          </cell>
          <cell r="E509" t="str">
            <v>CK ANSIMA Moldava nad Bodvou</v>
          </cell>
          <cell r="F509" t="str">
            <v>B MUŽI     </v>
          </cell>
        </row>
        <row r="510">
          <cell r="B510">
            <v>3355</v>
          </cell>
          <cell r="C510" t="str">
            <v>SVK19800414</v>
          </cell>
          <cell r="D510" t="str">
            <v>MAKŠIM Jozef</v>
          </cell>
          <cell r="E510" t="str">
            <v>CK ANSIMA Moldava nad Bodvou</v>
          </cell>
          <cell r="F510" t="str">
            <v>B MUŽI     </v>
          </cell>
        </row>
        <row r="511">
          <cell r="B511">
            <v>4323</v>
          </cell>
          <cell r="C511" t="str">
            <v>SVK19670831</v>
          </cell>
          <cell r="D511" t="str">
            <v>MIČUDA Boris</v>
          </cell>
          <cell r="E511" t="str">
            <v>CK ANSIMA Moldava nad Bodvou</v>
          </cell>
          <cell r="F511" t="str">
            <v>funkcionar </v>
          </cell>
        </row>
        <row r="512">
          <cell r="B512">
            <v>4324</v>
          </cell>
          <cell r="C512" t="str">
            <v>SVK19950103</v>
          </cell>
          <cell r="D512" t="str">
            <v>MIČUDA Simon</v>
          </cell>
          <cell r="E512" t="str">
            <v>CK ANSIMA Moldava nad Bodvou</v>
          </cell>
          <cell r="F512" t="str">
            <v>St.žiaci   </v>
          </cell>
        </row>
        <row r="513">
          <cell r="B513">
            <v>4743</v>
          </cell>
          <cell r="C513" t="str">
            <v>SVK19960731</v>
          </cell>
          <cell r="D513" t="str">
            <v>MIKLOŠ Martin</v>
          </cell>
          <cell r="E513" t="str">
            <v>CK ANSIMA Moldava nad Bodvou</v>
          </cell>
          <cell r="F513" t="str">
            <v>St.žiaci   </v>
          </cell>
        </row>
        <row r="514">
          <cell r="B514">
            <v>5429</v>
          </cell>
          <cell r="C514" t="str">
            <v>SVK19711125</v>
          </cell>
          <cell r="D514" t="str">
            <v>MIKLOŠ Ján</v>
          </cell>
          <cell r="E514" t="str">
            <v>CK ANSIMA Moldava nad Bodvou</v>
          </cell>
          <cell r="F514" t="str">
            <v>funkcionar </v>
          </cell>
        </row>
        <row r="515">
          <cell r="B515">
            <v>3346</v>
          </cell>
          <cell r="C515" t="str">
            <v>SVK19800606</v>
          </cell>
          <cell r="D515" t="str">
            <v>NEMČÍK Ivan</v>
          </cell>
          <cell r="E515" t="str">
            <v>CK ANSIMA Moldava nad Bodvou</v>
          </cell>
          <cell r="F515" t="str">
            <v>B MUŽI     </v>
          </cell>
        </row>
        <row r="516">
          <cell r="B516">
            <v>3347</v>
          </cell>
          <cell r="C516" t="str">
            <v>SVK19810627</v>
          </cell>
          <cell r="D516" t="str">
            <v>NEMČÍK Peter</v>
          </cell>
          <cell r="E516" t="str">
            <v>CK ANSIMA Moldava nad Bodvou</v>
          </cell>
          <cell r="F516" t="str">
            <v>B MUŽI     </v>
          </cell>
        </row>
        <row r="517">
          <cell r="B517">
            <v>4586</v>
          </cell>
          <cell r="C517" t="str">
            <v>SVK19960223</v>
          </cell>
          <cell r="D517" t="str">
            <v>NGUYEN-VAN František</v>
          </cell>
          <cell r="E517" t="str">
            <v>CK ANSIMA Moldava nad Bodvou</v>
          </cell>
          <cell r="F517" t="str">
            <v>St.žiaci   </v>
          </cell>
        </row>
        <row r="518">
          <cell r="B518">
            <v>1296</v>
          </cell>
          <cell r="C518" t="str">
            <v>SVK19890624</v>
          </cell>
          <cell r="D518" t="str">
            <v>SUBOVITS Ján</v>
          </cell>
          <cell r="E518" t="str">
            <v>CK ANSIMA Moldava nad Bodvou</v>
          </cell>
          <cell r="F518" t="str">
            <v>B MUŽI     </v>
          </cell>
        </row>
        <row r="519">
          <cell r="B519">
            <v>4984</v>
          </cell>
          <cell r="C519" t="str">
            <v>SVK19941012</v>
          </cell>
          <cell r="D519" t="str">
            <v>TAKÁČ Ján</v>
          </cell>
          <cell r="E519" t="str">
            <v>CK ANSIMA Moldava nad Bodvou</v>
          </cell>
          <cell r="F519" t="str">
            <v>KADET      </v>
          </cell>
        </row>
        <row r="520">
          <cell r="B520">
            <v>4067</v>
          </cell>
          <cell r="C520" t="str">
            <v>SVK19941212</v>
          </cell>
          <cell r="D520" t="str">
            <v>TOMAŠOVIČOVÁ Michaela</v>
          </cell>
          <cell r="E520" t="str">
            <v>CK ANSIMA Moldava nad Bodvou</v>
          </cell>
          <cell r="F520" t="str">
            <v>KADET      </v>
          </cell>
        </row>
        <row r="521">
          <cell r="B521">
            <v>5078</v>
          </cell>
          <cell r="C521" t="str">
            <v>SVK19961006</v>
          </cell>
          <cell r="D521" t="str">
            <v>TOMAŠOVIČOVÁ Alžbeta</v>
          </cell>
          <cell r="E521" t="str">
            <v>CK ANSIMA Moldava nad Bodvou</v>
          </cell>
          <cell r="F521" t="str">
            <v>St.žiaci   </v>
          </cell>
        </row>
        <row r="522">
          <cell r="B522">
            <v>5538</v>
          </cell>
          <cell r="C522" t="str">
            <v>SVK19950118</v>
          </cell>
          <cell r="D522" t="str">
            <v>BARIČIČ Jakub</v>
          </cell>
          <cell r="E522" t="str">
            <v>Cyklistický klub TWISTER Modra</v>
          </cell>
          <cell r="F522" t="str">
            <v>B 13/14    </v>
          </cell>
        </row>
        <row r="523">
          <cell r="B523">
            <v>5174</v>
          </cell>
          <cell r="C523" t="str">
            <v>SVK19950806</v>
          </cell>
          <cell r="D523" t="str">
            <v>GRANEC Tomáš</v>
          </cell>
          <cell r="E523" t="str">
            <v>Cyklistický klub TWISTER Modra</v>
          </cell>
          <cell r="F523" t="str">
            <v>B 13/14    </v>
          </cell>
        </row>
        <row r="524">
          <cell r="B524">
            <v>4798</v>
          </cell>
          <cell r="C524" t="str">
            <v>SVK19940210</v>
          </cell>
          <cell r="D524" t="str">
            <v>GULÁŠ Roman</v>
          </cell>
          <cell r="E524" t="str">
            <v>Cyklistický klub TWISTER Modra</v>
          </cell>
          <cell r="F524" t="str">
            <v>B 15/16    </v>
          </cell>
        </row>
        <row r="525">
          <cell r="B525">
            <v>5183</v>
          </cell>
          <cell r="C525" t="str">
            <v>SVK19950226</v>
          </cell>
          <cell r="D525" t="str">
            <v>IGLARČÍK Richard</v>
          </cell>
          <cell r="E525" t="str">
            <v>Cyklistický klub TWISTER Modra</v>
          </cell>
          <cell r="F525" t="str">
            <v>B 13/14    </v>
          </cell>
        </row>
        <row r="526">
          <cell r="B526">
            <v>5180</v>
          </cell>
          <cell r="C526" t="str">
            <v>SVK19940503</v>
          </cell>
          <cell r="D526" t="str">
            <v>KONEČNÝ Nikolaj</v>
          </cell>
          <cell r="E526" t="str">
            <v>Cyklistický klub TWISTER Modra</v>
          </cell>
          <cell r="F526" t="str">
            <v>B 15/16    </v>
          </cell>
        </row>
        <row r="527">
          <cell r="B527">
            <v>5315</v>
          </cell>
          <cell r="C527" t="str">
            <v>SVK19960830</v>
          </cell>
          <cell r="D527" t="str">
            <v>KONEČNÝ Martin</v>
          </cell>
          <cell r="E527" t="str">
            <v>Cyklistický klub TWISTER Modra</v>
          </cell>
          <cell r="F527" t="str">
            <v>B 13/14    </v>
          </cell>
        </row>
        <row r="528">
          <cell r="B528">
            <v>5179</v>
          </cell>
          <cell r="C528" t="str">
            <v>SVK19940828</v>
          </cell>
          <cell r="D528" t="str">
            <v>KOVÁČ Matúš</v>
          </cell>
          <cell r="E528" t="str">
            <v>Cyklistický klub TWISTER Modra</v>
          </cell>
          <cell r="F528" t="str">
            <v>CR 15/29   </v>
          </cell>
        </row>
        <row r="529">
          <cell r="B529">
            <v>1581</v>
          </cell>
          <cell r="C529" t="str">
            <v>SVK19810614</v>
          </cell>
          <cell r="D529" t="str">
            <v>KREBS Milan</v>
          </cell>
          <cell r="E529" t="str">
            <v>Cyklistický klub TWISTER Modra</v>
          </cell>
          <cell r="F529" t="str">
            <v>M 19+      </v>
          </cell>
        </row>
        <row r="530">
          <cell r="B530">
            <v>4799</v>
          </cell>
          <cell r="C530" t="str">
            <v>SVK19941103</v>
          </cell>
          <cell r="D530" t="str">
            <v>MIHÁLY Gabriel</v>
          </cell>
          <cell r="E530" t="str">
            <v>Cyklistický klub TWISTER Modra</v>
          </cell>
          <cell r="F530" t="str">
            <v>B 15/16    </v>
          </cell>
        </row>
        <row r="531">
          <cell r="B531">
            <v>4800</v>
          </cell>
          <cell r="C531" t="str">
            <v>SVK19960825</v>
          </cell>
          <cell r="D531" t="str">
            <v>MIHÁLY Kristián</v>
          </cell>
          <cell r="E531" t="str">
            <v>Cyklistický klub TWISTER Modra</v>
          </cell>
          <cell r="F531" t="str">
            <v>B 13/14    </v>
          </cell>
        </row>
        <row r="532">
          <cell r="B532">
            <v>4803</v>
          </cell>
          <cell r="C532" t="str">
            <v>SVK20011124</v>
          </cell>
          <cell r="D532" t="str">
            <v>PEŠKO Adam</v>
          </cell>
          <cell r="E532" t="str">
            <v>Cyklistický klub TWISTER Modra</v>
          </cell>
          <cell r="F532" t="str">
            <v>B 7/8      </v>
          </cell>
        </row>
        <row r="533">
          <cell r="B533">
            <v>5539</v>
          </cell>
          <cell r="C533" t="str">
            <v>SVK19870622</v>
          </cell>
          <cell r="D533" t="str">
            <v>POKORNÝ Milan</v>
          </cell>
          <cell r="E533" t="str">
            <v>Cyklistický klub TWISTER Modra</v>
          </cell>
          <cell r="F533" t="str">
            <v>MUŽI 19+   </v>
          </cell>
        </row>
        <row r="534">
          <cell r="B534">
            <v>5176</v>
          </cell>
          <cell r="C534" t="str">
            <v>SVK19920701</v>
          </cell>
          <cell r="D534" t="str">
            <v>RAŠO Andrej</v>
          </cell>
          <cell r="E534" t="str">
            <v>Cyklistický klub TWISTER Modra</v>
          </cell>
          <cell r="F534" t="str">
            <v>CR 15/29   </v>
          </cell>
        </row>
        <row r="535">
          <cell r="B535">
            <v>5178</v>
          </cell>
          <cell r="C535" t="str">
            <v>SVK19930902</v>
          </cell>
          <cell r="D535" t="str">
            <v>SANDTNER Radoslav</v>
          </cell>
          <cell r="E535" t="str">
            <v>Cyklistický klub TWISTER Modra</v>
          </cell>
          <cell r="F535" t="str">
            <v>B 15/16    </v>
          </cell>
        </row>
        <row r="536">
          <cell r="B536">
            <v>5177</v>
          </cell>
          <cell r="C536" t="str">
            <v>SVK19940625</v>
          </cell>
          <cell r="D536" t="str">
            <v>ŠKVÁRA Peter</v>
          </cell>
          <cell r="E536" t="str">
            <v>Cyklistický klub TWISTER Modra</v>
          </cell>
          <cell r="F536" t="str">
            <v>CR 15/29   </v>
          </cell>
        </row>
        <row r="537">
          <cell r="B537">
            <v>4852</v>
          </cell>
          <cell r="C537" t="str">
            <v>SVK19650313</v>
          </cell>
          <cell r="D537" t="str">
            <v>TIEFENBACH Roman</v>
          </cell>
          <cell r="E537" t="str">
            <v>Cyklistický klub TWISTER Modra</v>
          </cell>
          <cell r="F537" t="str">
            <v>CR MAS 30+ </v>
          </cell>
        </row>
        <row r="538">
          <cell r="B538">
            <v>2115</v>
          </cell>
          <cell r="C538" t="str">
            <v>SVK19931114</v>
          </cell>
          <cell r="D538" t="str">
            <v>VALACHOVIČ Viktor</v>
          </cell>
          <cell r="E538" t="str">
            <v>Cyklistický klub TWISTER Modra</v>
          </cell>
          <cell r="F538" t="str">
            <v>B16CR15/29 </v>
          </cell>
        </row>
        <row r="539">
          <cell r="B539">
            <v>5182</v>
          </cell>
          <cell r="C539" t="str">
            <v>SVK19940126</v>
          </cell>
          <cell r="D539" t="str">
            <v>VAVRO Filip</v>
          </cell>
          <cell r="E539" t="str">
            <v>Cyklistický klub TWISTER Modra</v>
          </cell>
          <cell r="F539" t="str">
            <v>CR 15/29   </v>
          </cell>
        </row>
        <row r="540">
          <cell r="B540">
            <v>1770</v>
          </cell>
          <cell r="C540" t="str">
            <v>SVK19921218</v>
          </cell>
          <cell r="D540" t="str">
            <v>ZMAJKOVIČ Matúš</v>
          </cell>
          <cell r="E540" t="str">
            <v>Cyklistický klub TWISTER Modra</v>
          </cell>
          <cell r="F540" t="str">
            <v>JUNIORI    </v>
          </cell>
        </row>
        <row r="541">
          <cell r="B541">
            <v>2098</v>
          </cell>
          <cell r="C541" t="str">
            <v>SVK19670307</v>
          </cell>
          <cell r="D541" t="str">
            <v>ZMAJKOVIČ Jozef</v>
          </cell>
          <cell r="E541" t="str">
            <v>Cyklistický klub TWISTER Modra</v>
          </cell>
          <cell r="F541" t="str">
            <v>funkcionar </v>
          </cell>
        </row>
        <row r="542">
          <cell r="B542">
            <v>4336</v>
          </cell>
          <cell r="C542" t="str">
            <v>SVK20000630</v>
          </cell>
          <cell r="D542" t="str">
            <v>ZMAJKOVIČ Michal</v>
          </cell>
          <cell r="E542" t="str">
            <v>Cyklistický klub TWISTER Modra</v>
          </cell>
          <cell r="F542" t="str">
            <v>B 9/10     </v>
          </cell>
        </row>
        <row r="543">
          <cell r="B543">
            <v>461</v>
          </cell>
          <cell r="C543" t="str">
            <v>SVK19820410</v>
          </cell>
          <cell r="D543" t="str">
            <v>POLC Filip</v>
          </cell>
          <cell r="E543" t="str">
            <v>MS EVIL Racing</v>
          </cell>
          <cell r="F543" t="str">
            <v>A MUŽI     </v>
          </cell>
        </row>
        <row r="544">
          <cell r="B544">
            <v>2634</v>
          </cell>
          <cell r="C544" t="str">
            <v>SVK19880405</v>
          </cell>
          <cell r="D544" t="str">
            <v>ČERNÁK Viktor</v>
          </cell>
          <cell r="E544" t="str">
            <v>KHC-TJ Spartak Myjava</v>
          </cell>
          <cell r="F544" t="str">
            <v>B MUŽI     </v>
          </cell>
        </row>
        <row r="545">
          <cell r="B545">
            <v>2431</v>
          </cell>
          <cell r="C545" t="str">
            <v>SVK19930210</v>
          </cell>
          <cell r="D545" t="str">
            <v>KOVÁROVÁ Nikola</v>
          </cell>
          <cell r="E545" t="str">
            <v>KHC-TJ Spartak Myjava</v>
          </cell>
          <cell r="F545" t="str">
            <v>KADET      </v>
          </cell>
        </row>
        <row r="546">
          <cell r="B546">
            <v>4683</v>
          </cell>
          <cell r="C546" t="str">
            <v>SVK19890120</v>
          </cell>
          <cell r="D546" t="str">
            <v>SIVÁČEK Marian</v>
          </cell>
          <cell r="E546" t="str">
            <v>KHC-TJ Spartak Myjava</v>
          </cell>
          <cell r="F546" t="str">
            <v>B MUŽI     </v>
          </cell>
        </row>
        <row r="547">
          <cell r="B547">
            <v>4691</v>
          </cell>
          <cell r="C547" t="str">
            <v>SVK19800517</v>
          </cell>
          <cell r="D547" t="str">
            <v>BARVÍNEK Juraj</v>
          </cell>
          <cell r="E547" t="str">
            <v>Cyklistický klub Nitra</v>
          </cell>
          <cell r="F547" t="str">
            <v>B MUŽI     </v>
          </cell>
        </row>
        <row r="548">
          <cell r="B548">
            <v>5363</v>
          </cell>
          <cell r="C548" t="str">
            <v>SVK19430826</v>
          </cell>
          <cell r="D548" t="str">
            <v>BRAT Michal</v>
          </cell>
          <cell r="E548" t="str">
            <v>Cyklistický klub Nitra</v>
          </cell>
          <cell r="F548" t="str">
            <v>VET E      </v>
          </cell>
        </row>
        <row r="549">
          <cell r="B549">
            <v>3806</v>
          </cell>
          <cell r="C549" t="str">
            <v>SVK19910517</v>
          </cell>
          <cell r="D549" t="str">
            <v>DOŠEK Andrej</v>
          </cell>
          <cell r="E549" t="str">
            <v>Cyklistický klub Nitra</v>
          </cell>
          <cell r="F549" t="str">
            <v>JUNIORI    </v>
          </cell>
        </row>
        <row r="550">
          <cell r="B550">
            <v>3925</v>
          </cell>
          <cell r="C550" t="str">
            <v>SVK19590304</v>
          </cell>
          <cell r="D550" t="str">
            <v>DOŠEK Vladimír</v>
          </cell>
          <cell r="E550" t="str">
            <v>Cyklistický klub Nitra</v>
          </cell>
          <cell r="F550" t="str">
            <v>VET C      </v>
          </cell>
        </row>
        <row r="551">
          <cell r="B551">
            <v>2586</v>
          </cell>
          <cell r="C551" t="str">
            <v>SVK19501207</v>
          </cell>
          <cell r="D551" t="str">
            <v>FÁBRY Ladislav</v>
          </cell>
          <cell r="E551" t="str">
            <v>Cyklistický klub Nitra</v>
          </cell>
          <cell r="F551" t="str">
            <v>VET C      </v>
          </cell>
        </row>
        <row r="552">
          <cell r="B552">
            <v>883</v>
          </cell>
          <cell r="C552" t="str">
            <v>SVK19720305</v>
          </cell>
          <cell r="D552" t="str">
            <v>FORGÁČ Ivan</v>
          </cell>
          <cell r="E552" t="str">
            <v>Cyklistický klub Nitra</v>
          </cell>
          <cell r="F552" t="str">
            <v>VET A      </v>
          </cell>
        </row>
        <row r="553">
          <cell r="B553">
            <v>5466</v>
          </cell>
          <cell r="C553" t="str">
            <v>SVK19870312</v>
          </cell>
          <cell r="D553" t="str">
            <v>GODALA Eduard</v>
          </cell>
          <cell r="E553" t="str">
            <v>Cyklistický klub Nitra</v>
          </cell>
          <cell r="F553" t="str">
            <v>B MUŽI     </v>
          </cell>
        </row>
        <row r="554">
          <cell r="B554">
            <v>4215</v>
          </cell>
          <cell r="C554" t="str">
            <v>SVK19471029</v>
          </cell>
          <cell r="D554" t="str">
            <v>HOLÝ Peter</v>
          </cell>
          <cell r="E554" t="str">
            <v>Cyklistický klub Nitra</v>
          </cell>
          <cell r="F554" t="str">
            <v>VET D      </v>
          </cell>
        </row>
        <row r="555">
          <cell r="B555">
            <v>3117</v>
          </cell>
          <cell r="C555" t="str">
            <v>SVK19860910</v>
          </cell>
          <cell r="D555" t="str">
            <v>CHRASTINA Richard</v>
          </cell>
          <cell r="E555" t="str">
            <v>Cyklistický klub Nitra</v>
          </cell>
          <cell r="F555" t="str">
            <v>B MUŽI     </v>
          </cell>
        </row>
        <row r="556">
          <cell r="B556">
            <v>3923</v>
          </cell>
          <cell r="C556" t="str">
            <v>SVK19891026</v>
          </cell>
          <cell r="D556" t="str">
            <v>CHRASTINA Róbert</v>
          </cell>
          <cell r="E556" t="str">
            <v>Cyklistický klub Nitra</v>
          </cell>
          <cell r="F556" t="str">
            <v>B MUŽI     </v>
          </cell>
        </row>
        <row r="557">
          <cell r="B557">
            <v>4690</v>
          </cell>
          <cell r="C557" t="str">
            <v>SVK19610131</v>
          </cell>
          <cell r="D557" t="str">
            <v>CHRASTINA Róbert</v>
          </cell>
          <cell r="E557" t="str">
            <v>Cyklistický klub Nitra</v>
          </cell>
          <cell r="F557" t="str">
            <v>funkcionar </v>
          </cell>
        </row>
        <row r="558">
          <cell r="B558">
            <v>3922</v>
          </cell>
          <cell r="C558" t="str">
            <v>SVK19660218</v>
          </cell>
          <cell r="D558" t="str">
            <v>MASARYK Martin</v>
          </cell>
          <cell r="E558" t="str">
            <v>Cyklistický klub Nitra</v>
          </cell>
          <cell r="F558" t="str">
            <v>VET B      </v>
          </cell>
        </row>
        <row r="559">
          <cell r="B559">
            <v>2704</v>
          </cell>
          <cell r="C559" t="str">
            <v>SVK19760214</v>
          </cell>
          <cell r="D559" t="str">
            <v>MAŤKO Karol</v>
          </cell>
          <cell r="E559" t="str">
            <v>Cyklistický klub Nitra</v>
          </cell>
          <cell r="F559" t="str">
            <v>B MUŽI     </v>
          </cell>
        </row>
        <row r="560">
          <cell r="B560">
            <v>5465</v>
          </cell>
          <cell r="C560" t="str">
            <v>SVK19720517</v>
          </cell>
          <cell r="D560" t="str">
            <v>MOLNÁR Andrej</v>
          </cell>
          <cell r="E560" t="str">
            <v>Cyklistický klub Nitra</v>
          </cell>
          <cell r="F560" t="str">
            <v>VET A      </v>
          </cell>
        </row>
        <row r="561">
          <cell r="B561">
            <v>4695</v>
          </cell>
          <cell r="C561" t="str">
            <v>SVK19460622</v>
          </cell>
          <cell r="D561" t="str">
            <v>NOVOTNÝ Peter</v>
          </cell>
          <cell r="E561" t="str">
            <v>Cyklistický klub Nitra</v>
          </cell>
          <cell r="F561" t="str">
            <v>VET D      </v>
          </cell>
        </row>
        <row r="562">
          <cell r="B562">
            <v>91</v>
          </cell>
          <cell r="C562" t="str">
            <v>SVK19770427</v>
          </cell>
          <cell r="D562" t="str">
            <v>PALINSKY Andrej</v>
          </cell>
          <cell r="E562" t="str">
            <v>Cyklistický klub Nitra</v>
          </cell>
          <cell r="F562" t="str">
            <v>VET A      </v>
          </cell>
        </row>
        <row r="563">
          <cell r="B563">
            <v>3066</v>
          </cell>
          <cell r="C563" t="str">
            <v>SVK19610203</v>
          </cell>
          <cell r="D563" t="str">
            <v>SOLLÁR Ľuboš</v>
          </cell>
          <cell r="E563" t="str">
            <v>Cyklistický klub Nitra</v>
          </cell>
          <cell r="F563" t="str">
            <v>VET B      </v>
          </cell>
        </row>
        <row r="564">
          <cell r="B564">
            <v>4694</v>
          </cell>
          <cell r="C564" t="str">
            <v>SVK19840618</v>
          </cell>
          <cell r="D564" t="str">
            <v>ŠIŠKA Róbert</v>
          </cell>
          <cell r="E564" t="str">
            <v>Cyklistický klub Nitra</v>
          </cell>
          <cell r="F564" t="str">
            <v>B MUŽI     </v>
          </cell>
        </row>
        <row r="565">
          <cell r="B565">
            <v>3446</v>
          </cell>
          <cell r="C565" t="str">
            <v>SVK19901215</v>
          </cell>
          <cell r="D565" t="str">
            <v>ŠVEC Matej</v>
          </cell>
          <cell r="E565" t="str">
            <v>Cyklistický klub Nitra</v>
          </cell>
          <cell r="F565" t="str">
            <v>B MUŽI     </v>
          </cell>
        </row>
        <row r="566">
          <cell r="B566">
            <v>75</v>
          </cell>
          <cell r="C566" t="str">
            <v>SVK19791220</v>
          </cell>
          <cell r="D566" t="str">
            <v>TEPLAN Juraj</v>
          </cell>
          <cell r="E566" t="str">
            <v>Cyklistický klub Nitra</v>
          </cell>
          <cell r="F566" t="str">
            <v>VET A      </v>
          </cell>
        </row>
        <row r="567">
          <cell r="B567">
            <v>4133</v>
          </cell>
          <cell r="C567" t="str">
            <v>SVK19531227</v>
          </cell>
          <cell r="D567" t="str">
            <v>ZEMAN Vladimír</v>
          </cell>
          <cell r="E567" t="str">
            <v>Cyklistický klub Nitra</v>
          </cell>
          <cell r="F567" t="str">
            <v>VET C      </v>
          </cell>
        </row>
        <row r="568">
          <cell r="B568">
            <v>11</v>
          </cell>
          <cell r="C568" t="str">
            <v>SVK19740114</v>
          </cell>
          <cell r="D568" t="str">
            <v>BARÉNYI Milan</v>
          </cell>
          <cell r="E568" t="str">
            <v>TREK KCK Oslany</v>
          </cell>
          <cell r="F568" t="str">
            <v>B MUŽI     </v>
          </cell>
        </row>
        <row r="569">
          <cell r="B569">
            <v>4463</v>
          </cell>
          <cell r="C569" t="str">
            <v>SVK19740812</v>
          </cell>
          <cell r="D569" t="str">
            <v>BENKO Juraj</v>
          </cell>
          <cell r="E569" t="str">
            <v>TREK KCK Oslany</v>
          </cell>
          <cell r="F569" t="str">
            <v>M 19+      </v>
          </cell>
        </row>
        <row r="570">
          <cell r="B570">
            <v>1463</v>
          </cell>
          <cell r="C570" t="str">
            <v>SVK19890629</v>
          </cell>
          <cell r="D570" t="str">
            <v>BÍROVÁ Natália</v>
          </cell>
          <cell r="E570" t="str">
            <v>TREK KCK Oslany</v>
          </cell>
          <cell r="F570" t="str">
            <v>ŽENY       </v>
          </cell>
        </row>
        <row r="571">
          <cell r="B571">
            <v>4052</v>
          </cell>
          <cell r="C571" t="str">
            <v>SVK19890801</v>
          </cell>
          <cell r="D571" t="str">
            <v>STRUČKA Tomáš</v>
          </cell>
          <cell r="E571" t="str">
            <v>TREK KCK Oslany</v>
          </cell>
          <cell r="F571" t="str">
            <v>M 19+      </v>
          </cell>
        </row>
        <row r="572">
          <cell r="B572">
            <v>4918</v>
          </cell>
          <cell r="C572" t="str">
            <v>SVK19761018</v>
          </cell>
          <cell r="D572" t="str">
            <v>BAKO Peter</v>
          </cell>
          <cell r="E572" t="str">
            <v>DH-POSITIVE Partizánske</v>
          </cell>
          <cell r="F572" t="str">
            <v>VET A      </v>
          </cell>
        </row>
        <row r="573">
          <cell r="B573">
            <v>5355</v>
          </cell>
          <cell r="C573" t="str">
            <v>SVK19910405</v>
          </cell>
          <cell r="D573" t="str">
            <v>BARIENČÍK Ján</v>
          </cell>
          <cell r="E573" t="str">
            <v>DH-POSITIVE Partizánske</v>
          </cell>
          <cell r="F573" t="str">
            <v>JUNIORI    </v>
          </cell>
        </row>
        <row r="574">
          <cell r="B574">
            <v>4495</v>
          </cell>
          <cell r="C574" t="str">
            <v>SVK19820621</v>
          </cell>
          <cell r="D574" t="str">
            <v>BLAŠKO Tomáš</v>
          </cell>
          <cell r="E574" t="str">
            <v>DH-POSITIVE Partizánske</v>
          </cell>
          <cell r="F574" t="str">
            <v>B MUŽI     </v>
          </cell>
        </row>
        <row r="575">
          <cell r="B575">
            <v>4492</v>
          </cell>
          <cell r="C575" t="str">
            <v>SVK19860202</v>
          </cell>
          <cell r="D575" t="str">
            <v>GENDIAR Richard</v>
          </cell>
          <cell r="E575" t="str">
            <v>DH-POSITIVE Partizánske</v>
          </cell>
          <cell r="F575" t="str">
            <v>TURIST     </v>
          </cell>
        </row>
        <row r="576">
          <cell r="B576">
            <v>4500</v>
          </cell>
          <cell r="C576" t="str">
            <v>SVK19900804</v>
          </cell>
          <cell r="D576" t="str">
            <v>GUBKA Adam</v>
          </cell>
          <cell r="E576" t="str">
            <v>DH-POSITIVE Partizánske</v>
          </cell>
          <cell r="F576" t="str">
            <v>TURIST     </v>
          </cell>
        </row>
        <row r="577">
          <cell r="B577">
            <v>5435</v>
          </cell>
          <cell r="C577" t="str">
            <v>SVK19930602</v>
          </cell>
          <cell r="D577" t="str">
            <v>CHALMOVIANSKY Filip</v>
          </cell>
          <cell r="E577" t="str">
            <v>DH-POSITIVE Partizánske</v>
          </cell>
          <cell r="F577" t="str">
            <v>KADET      </v>
          </cell>
        </row>
        <row r="578">
          <cell r="B578">
            <v>4537</v>
          </cell>
          <cell r="C578" t="str">
            <v>SVK19861231</v>
          </cell>
          <cell r="D578" t="str">
            <v>KALOČAY Roman</v>
          </cell>
          <cell r="E578" t="str">
            <v>DH-POSITIVE Partizánske</v>
          </cell>
          <cell r="F578" t="str">
            <v>TURIST     </v>
          </cell>
        </row>
        <row r="579">
          <cell r="B579">
            <v>4496</v>
          </cell>
          <cell r="C579" t="str">
            <v>SVK19760503</v>
          </cell>
          <cell r="D579" t="str">
            <v>SLIVKA Andrej</v>
          </cell>
          <cell r="E579" t="str">
            <v>DH-POSITIVE Partizánske</v>
          </cell>
          <cell r="F579" t="str">
            <v>VET A      </v>
          </cell>
        </row>
        <row r="580">
          <cell r="B580">
            <v>5147</v>
          </cell>
          <cell r="C580" t="str">
            <v>SVK19850528</v>
          </cell>
          <cell r="D580" t="str">
            <v>SLÍŽIKOVÁ Radovana</v>
          </cell>
          <cell r="E580" t="str">
            <v>DH-POSITIVE Partizánske</v>
          </cell>
          <cell r="F580" t="str">
            <v>ŽENY       </v>
          </cell>
        </row>
        <row r="581">
          <cell r="B581">
            <v>5491</v>
          </cell>
          <cell r="C581" t="str">
            <v>SVK20020520</v>
          </cell>
          <cell r="D581" t="str">
            <v>BENEDIG Patrik</v>
          </cell>
          <cell r="E581" t="str">
            <v>Bikros Maniak Piešťany</v>
          </cell>
          <cell r="F581" t="str">
            <v>B 7/8      </v>
          </cell>
        </row>
        <row r="582">
          <cell r="B582">
            <v>5490</v>
          </cell>
          <cell r="C582" t="str">
            <v>SVK20010903</v>
          </cell>
          <cell r="D582" t="str">
            <v>BRIGAN Filip</v>
          </cell>
          <cell r="E582" t="str">
            <v>Bikros Maniak Piešťany</v>
          </cell>
          <cell r="F582" t="str">
            <v>B 7/8      </v>
          </cell>
        </row>
        <row r="583">
          <cell r="B583">
            <v>4672</v>
          </cell>
          <cell r="C583" t="str">
            <v>SVK19760706</v>
          </cell>
          <cell r="D583" t="str">
            <v>CIMBALÍK Andrej</v>
          </cell>
          <cell r="E583" t="str">
            <v>Bikros Maniak Piešťany</v>
          </cell>
          <cell r="F583">
            <v>0</v>
          </cell>
        </row>
        <row r="584">
          <cell r="B584">
            <v>5013</v>
          </cell>
          <cell r="C584" t="str">
            <v>SVK19640302</v>
          </cell>
          <cell r="D584" t="str">
            <v>GALLA Miloš</v>
          </cell>
          <cell r="E584" t="str">
            <v>Bikros Maniak Piešťany</v>
          </cell>
          <cell r="F584" t="str">
            <v>CR MAS 30+ </v>
          </cell>
        </row>
        <row r="585">
          <cell r="B585">
            <v>5556</v>
          </cell>
          <cell r="C585" t="str">
            <v>SVK20030131</v>
          </cell>
          <cell r="D585" t="str">
            <v>LIČKO Michal</v>
          </cell>
          <cell r="E585" t="str">
            <v>Bikros Maniak Piešťany</v>
          </cell>
          <cell r="F585" t="str">
            <v>B 7/8      </v>
          </cell>
        </row>
        <row r="586">
          <cell r="B586">
            <v>4029</v>
          </cell>
          <cell r="C586" t="str">
            <v>SVK19960813</v>
          </cell>
          <cell r="D586" t="str">
            <v>MADARAS Patrik</v>
          </cell>
          <cell r="E586" t="str">
            <v>Bikros Maniak Piešťany</v>
          </cell>
          <cell r="F586" t="str">
            <v>B 13/14    </v>
          </cell>
        </row>
        <row r="587">
          <cell r="B587">
            <v>3765</v>
          </cell>
          <cell r="C587" t="str">
            <v>SVK19990618</v>
          </cell>
          <cell r="D587" t="str">
            <v>MADARÁSOVÁ Kristína</v>
          </cell>
          <cell r="E587" t="str">
            <v>Bikros Maniak Piešťany</v>
          </cell>
          <cell r="F587" t="str">
            <v>B 9/10     </v>
          </cell>
        </row>
        <row r="588">
          <cell r="B588">
            <v>5557</v>
          </cell>
          <cell r="C588" t="str">
            <v>SVK19980423</v>
          </cell>
          <cell r="D588" t="str">
            <v>MAGULA Marek</v>
          </cell>
          <cell r="E588" t="str">
            <v>Bikros Maniak Piešťany</v>
          </cell>
          <cell r="F588" t="str">
            <v>B 11/12    </v>
          </cell>
        </row>
        <row r="589">
          <cell r="B589">
            <v>5493</v>
          </cell>
          <cell r="C589" t="str">
            <v>SVK19970620</v>
          </cell>
          <cell r="D589" t="str">
            <v>MELICHAČ Alexander</v>
          </cell>
          <cell r="E589" t="str">
            <v>Bikros Maniak Piešťany</v>
          </cell>
          <cell r="F589" t="str">
            <v>B 11/12    </v>
          </cell>
        </row>
        <row r="590">
          <cell r="B590">
            <v>5031</v>
          </cell>
          <cell r="C590" t="str">
            <v>SVK19980214</v>
          </cell>
          <cell r="D590" t="str">
            <v>NOVÁK Adam</v>
          </cell>
          <cell r="E590" t="str">
            <v>Bikros Maniak Piešťany</v>
          </cell>
          <cell r="F590" t="str">
            <v>B 11/12    </v>
          </cell>
        </row>
        <row r="591">
          <cell r="B591">
            <v>5343</v>
          </cell>
          <cell r="C591" t="str">
            <v>SVK19941024</v>
          </cell>
          <cell r="D591" t="str">
            <v>NOVÁK Adrian</v>
          </cell>
          <cell r="E591" t="str">
            <v>Bikros Maniak Piešťany</v>
          </cell>
          <cell r="F591" t="str">
            <v>B 15/16    </v>
          </cell>
        </row>
        <row r="592">
          <cell r="B592">
            <v>5492</v>
          </cell>
          <cell r="C592" t="str">
            <v>SVK19990918</v>
          </cell>
          <cell r="D592" t="str">
            <v>SEDMÁK Milan</v>
          </cell>
          <cell r="E592" t="str">
            <v>Bikros Maniak Piešťany</v>
          </cell>
          <cell r="F592" t="str">
            <v>B 9/10     </v>
          </cell>
        </row>
        <row r="593">
          <cell r="B593">
            <v>5494</v>
          </cell>
          <cell r="C593" t="str">
            <v>SVK19990209</v>
          </cell>
          <cell r="D593" t="str">
            <v>SULKA Sebastian</v>
          </cell>
          <cell r="E593" t="str">
            <v>Bikros Maniak Piešťany</v>
          </cell>
          <cell r="F593" t="str">
            <v>B 9/10     </v>
          </cell>
        </row>
        <row r="594">
          <cell r="B594">
            <v>4677</v>
          </cell>
          <cell r="C594" t="str">
            <v>SVK19980210</v>
          </cell>
          <cell r="D594" t="str">
            <v>ZEMAN Filip</v>
          </cell>
          <cell r="E594" t="str">
            <v>Bikros Maniak Piešťany</v>
          </cell>
          <cell r="F594" t="str">
            <v>B 11/12    </v>
          </cell>
        </row>
        <row r="595">
          <cell r="B595">
            <v>5014</v>
          </cell>
          <cell r="C595" t="str">
            <v>SVK19750617</v>
          </cell>
          <cell r="D595" t="str">
            <v>ZEMAN Juraj</v>
          </cell>
          <cell r="E595" t="str">
            <v>Bikros Maniak Piešťany</v>
          </cell>
          <cell r="F595" t="str">
            <v>CR MAS 30+ </v>
          </cell>
        </row>
        <row r="596">
          <cell r="B596">
            <v>4609</v>
          </cell>
          <cell r="C596" t="str">
            <v>SVK19930129</v>
          </cell>
          <cell r="D596" t="str">
            <v>BELÁŇ Kamil</v>
          </cell>
          <cell r="E596" t="str">
            <v>NOVATEC RT Piešťany</v>
          </cell>
          <cell r="F596" t="str">
            <v>KADET      </v>
          </cell>
        </row>
        <row r="597">
          <cell r="B597">
            <v>5073</v>
          </cell>
          <cell r="C597" t="str">
            <v>SVK19950613</v>
          </cell>
          <cell r="D597" t="str">
            <v>HALAGAN Peter</v>
          </cell>
          <cell r="E597" t="str">
            <v>NOVATEC RT Piešťany</v>
          </cell>
          <cell r="F597" t="str">
            <v>St.žiaci   </v>
          </cell>
        </row>
        <row r="598">
          <cell r="B598">
            <v>4534</v>
          </cell>
          <cell r="C598" t="str">
            <v>SVK19910201</v>
          </cell>
          <cell r="D598" t="str">
            <v>JANKIV Michal</v>
          </cell>
          <cell r="E598" t="str">
            <v>NOVATEC RT Piešťany</v>
          </cell>
          <cell r="F598" t="str">
            <v>JUNIORI    </v>
          </cell>
        </row>
        <row r="599">
          <cell r="B599">
            <v>4676</v>
          </cell>
          <cell r="C599" t="str">
            <v>SVK19860613</v>
          </cell>
          <cell r="D599" t="str">
            <v>KEHEROVÁ Katarína</v>
          </cell>
          <cell r="E599" t="str">
            <v>NOVATEC RT Piešťany</v>
          </cell>
          <cell r="F599" t="str">
            <v>funkcionar </v>
          </cell>
        </row>
        <row r="600">
          <cell r="B600">
            <v>4919</v>
          </cell>
          <cell r="C600" t="str">
            <v>SVK19941204</v>
          </cell>
          <cell r="D600" t="str">
            <v>KNAPEC Martin</v>
          </cell>
          <cell r="E600" t="str">
            <v>NOVATEC RT Piešťany</v>
          </cell>
          <cell r="F600" t="str">
            <v>KADET      </v>
          </cell>
        </row>
        <row r="601">
          <cell r="B601">
            <v>4395</v>
          </cell>
          <cell r="C601" t="str">
            <v>SVK19901010</v>
          </cell>
          <cell r="D601" t="str">
            <v>LAKTIŠ Matej</v>
          </cell>
          <cell r="E601" t="str">
            <v>NOVATEC RT Piešťany</v>
          </cell>
          <cell r="F601" t="str">
            <v>B MUŽI     </v>
          </cell>
        </row>
        <row r="602">
          <cell r="B602">
            <v>5038</v>
          </cell>
          <cell r="C602" t="str">
            <v>SVK19920208</v>
          </cell>
          <cell r="D602" t="str">
            <v>MASÁR Branislav</v>
          </cell>
          <cell r="E602" t="str">
            <v>NOVATEC RT Piešťany</v>
          </cell>
          <cell r="F602" t="str">
            <v>JUNIORI    </v>
          </cell>
        </row>
        <row r="603">
          <cell r="B603">
            <v>3646</v>
          </cell>
          <cell r="C603" t="str">
            <v>SVK19790422</v>
          </cell>
          <cell r="D603" t="str">
            <v>TICHÝ Vladimír</v>
          </cell>
          <cell r="E603" t="str">
            <v>NOVATEC RT Piešťany</v>
          </cell>
          <cell r="F603" t="str">
            <v>B MUŽI     </v>
          </cell>
        </row>
        <row r="604">
          <cell r="B604">
            <v>1876</v>
          </cell>
          <cell r="C604" t="str">
            <v>SVK19860510</v>
          </cell>
          <cell r="D604" t="str">
            <v>TÓTH Tomáš</v>
          </cell>
          <cell r="E604" t="str">
            <v>NOVATEC RT Piešťany</v>
          </cell>
          <cell r="F604" t="str">
            <v>B MUŽI     </v>
          </cell>
        </row>
        <row r="605">
          <cell r="B605">
            <v>4673</v>
          </cell>
          <cell r="C605" t="str">
            <v>SVK19900627</v>
          </cell>
          <cell r="D605" t="str">
            <v>UČEŇ Lukáš</v>
          </cell>
          <cell r="E605" t="str">
            <v>NOVATEC RT Piešťany</v>
          </cell>
          <cell r="F605" t="str">
            <v>B MUŽI     </v>
          </cell>
        </row>
        <row r="606">
          <cell r="B606">
            <v>5039</v>
          </cell>
          <cell r="C606" t="str">
            <v>SVK19921026</v>
          </cell>
          <cell r="D606" t="str">
            <v>WACHAL Patrik</v>
          </cell>
          <cell r="E606" t="str">
            <v>NOVATEC RT Piešťany</v>
          </cell>
          <cell r="F606" t="str">
            <v>JUNIORI    </v>
          </cell>
        </row>
        <row r="607">
          <cell r="B607">
            <v>2907</v>
          </cell>
          <cell r="C607" t="str">
            <v>SVK19840529</v>
          </cell>
          <cell r="D607" t="str">
            <v>WIESENGANGER Michal</v>
          </cell>
          <cell r="E607" t="str">
            <v>NOVATEC RT Piešťany</v>
          </cell>
          <cell r="F607" t="str">
            <v>B MUŽI     </v>
          </cell>
        </row>
        <row r="608">
          <cell r="B608">
            <v>5416</v>
          </cell>
          <cell r="C608" t="str">
            <v>SVK19930520</v>
          </cell>
          <cell r="D608" t="str">
            <v>ŽAŽO Dominik</v>
          </cell>
          <cell r="E608" t="str">
            <v>NOVATEC RT Piešťany</v>
          </cell>
          <cell r="F608" t="str">
            <v>KADET      </v>
          </cell>
        </row>
        <row r="609">
          <cell r="B609">
            <v>117</v>
          </cell>
          <cell r="C609" t="str">
            <v>SVK19560127</v>
          </cell>
          <cell r="D609" t="str">
            <v>GEŽO Miloš</v>
          </cell>
          <cell r="E609" t="str">
            <v>CK Piešťany</v>
          </cell>
          <cell r="F609" t="str">
            <v>VET C      </v>
          </cell>
        </row>
        <row r="610">
          <cell r="B610">
            <v>4295</v>
          </cell>
          <cell r="C610" t="str">
            <v>SVK19621027</v>
          </cell>
          <cell r="D610" t="str">
            <v>HUTYRA Jaroslav</v>
          </cell>
          <cell r="E610" t="str">
            <v>CK Piešťany</v>
          </cell>
          <cell r="F610" t="str">
            <v>VET B      </v>
          </cell>
        </row>
        <row r="611">
          <cell r="B611">
            <v>4983</v>
          </cell>
          <cell r="C611" t="str">
            <v>SVK19410805</v>
          </cell>
          <cell r="D611" t="str">
            <v>KNOŠKA Ivan</v>
          </cell>
          <cell r="E611" t="str">
            <v>CK Piešťany</v>
          </cell>
          <cell r="F611" t="str">
            <v>VET E      </v>
          </cell>
        </row>
        <row r="612">
          <cell r="B612">
            <v>2798</v>
          </cell>
          <cell r="C612" t="str">
            <v>SVK19720516</v>
          </cell>
          <cell r="D612" t="str">
            <v>KURNICKÝ Mário</v>
          </cell>
          <cell r="E612" t="str">
            <v>CK Piešťany</v>
          </cell>
          <cell r="F612" t="str">
            <v>VET A      </v>
          </cell>
        </row>
        <row r="613">
          <cell r="B613">
            <v>1838</v>
          </cell>
          <cell r="C613" t="str">
            <v>SVK19371017</v>
          </cell>
          <cell r="D613" t="str">
            <v>MIŠTÍK Milan</v>
          </cell>
          <cell r="E613" t="str">
            <v>CK Piešťany</v>
          </cell>
          <cell r="F613" t="str">
            <v>VET E      </v>
          </cell>
        </row>
        <row r="614">
          <cell r="B614">
            <v>2283</v>
          </cell>
          <cell r="C614" t="str">
            <v>SVK19460412</v>
          </cell>
          <cell r="D614" t="str">
            <v>OSTRACKÝ František</v>
          </cell>
          <cell r="E614" t="str">
            <v>CK Piešťany</v>
          </cell>
          <cell r="F614" t="str">
            <v>VET D      </v>
          </cell>
        </row>
        <row r="615">
          <cell r="B615">
            <v>120</v>
          </cell>
          <cell r="C615" t="str">
            <v>SVK19591224</v>
          </cell>
          <cell r="D615" t="str">
            <v>PODLUCKY Slavomir</v>
          </cell>
          <cell r="E615" t="str">
            <v>CK Piešťany</v>
          </cell>
          <cell r="F615" t="str">
            <v>VET C      </v>
          </cell>
        </row>
        <row r="616">
          <cell r="B616">
            <v>4960</v>
          </cell>
          <cell r="C616" t="str">
            <v>SVK19551026</v>
          </cell>
          <cell r="D616" t="str">
            <v>POLÁK Peter</v>
          </cell>
          <cell r="E616" t="str">
            <v>CK Piešťany</v>
          </cell>
          <cell r="F616" t="str">
            <v>VET C      </v>
          </cell>
        </row>
        <row r="617">
          <cell r="B617">
            <v>116</v>
          </cell>
          <cell r="C617" t="str">
            <v>SVK19460821</v>
          </cell>
          <cell r="D617" t="str">
            <v>RIHAY Peter</v>
          </cell>
          <cell r="E617" t="str">
            <v>CK Piešťany</v>
          </cell>
          <cell r="F617" t="str">
            <v>VET D      </v>
          </cell>
        </row>
        <row r="618">
          <cell r="B618">
            <v>2918</v>
          </cell>
          <cell r="C618" t="str">
            <v>SVK19770607</v>
          </cell>
          <cell r="D618" t="str">
            <v>STANČÍK Marián</v>
          </cell>
          <cell r="E618" t="str">
            <v>CK Piešťany</v>
          </cell>
          <cell r="F618" t="str">
            <v>B MUŽI     </v>
          </cell>
        </row>
        <row r="619">
          <cell r="B619">
            <v>2591</v>
          </cell>
          <cell r="C619" t="str">
            <v>SVK19821210</v>
          </cell>
          <cell r="D619" t="str">
            <v>SULOVSKÝ Martin</v>
          </cell>
          <cell r="E619" t="str">
            <v>CK Piešťany</v>
          </cell>
          <cell r="F619" t="str">
            <v>B MUŽI     </v>
          </cell>
        </row>
        <row r="620">
          <cell r="B620">
            <v>4063</v>
          </cell>
          <cell r="C620" t="str">
            <v>SVK19530729</v>
          </cell>
          <cell r="D620" t="str">
            <v>TÁBORA Dominik</v>
          </cell>
          <cell r="E620" t="str">
            <v>CK Piešťany</v>
          </cell>
          <cell r="F620" t="str">
            <v>VET C      </v>
          </cell>
        </row>
        <row r="621">
          <cell r="B621">
            <v>3140</v>
          </cell>
          <cell r="C621" t="str">
            <v>SVK19530615</v>
          </cell>
          <cell r="D621" t="str">
            <v>TUPÝ Milan</v>
          </cell>
          <cell r="E621" t="str">
            <v>CK Piešťany</v>
          </cell>
          <cell r="F621" t="str">
            <v>VET C      </v>
          </cell>
        </row>
        <row r="622">
          <cell r="B622">
            <v>5436</v>
          </cell>
          <cell r="C622" t="str">
            <v>SVK19840522</v>
          </cell>
          <cell r="D622" t="str">
            <v>ZVALO Matúš</v>
          </cell>
          <cell r="E622" t="str">
            <v>CK Piešťany</v>
          </cell>
          <cell r="F622" t="str">
            <v>B MUŽI     </v>
          </cell>
        </row>
        <row r="623">
          <cell r="B623">
            <v>5130</v>
          </cell>
          <cell r="C623" t="str">
            <v>SVK19691112</v>
          </cell>
          <cell r="D623" t="str">
            <v>ČERVENKA Ivan</v>
          </cell>
          <cell r="E623" t="str">
            <v>Amatérsky športový klub Sportreport Pezinok</v>
          </cell>
          <cell r="F623" t="str">
            <v>TURIST     </v>
          </cell>
        </row>
        <row r="624">
          <cell r="B624">
            <v>5131</v>
          </cell>
          <cell r="C624" t="str">
            <v>SVK19740709</v>
          </cell>
          <cell r="D624" t="str">
            <v>DEMOVIČ Milan</v>
          </cell>
          <cell r="E624" t="str">
            <v>Amatérsky športový klub Sportreport Pezinok</v>
          </cell>
          <cell r="F624" t="str">
            <v>TURIST     </v>
          </cell>
        </row>
        <row r="625">
          <cell r="B625">
            <v>5135</v>
          </cell>
          <cell r="C625" t="str">
            <v>SVK19550317</v>
          </cell>
          <cell r="D625" t="str">
            <v>DRAHOŠ Ľubomír</v>
          </cell>
          <cell r="E625" t="str">
            <v>Amatérsky športový klub Sportreport Pezinok</v>
          </cell>
          <cell r="F625" t="str">
            <v>TURIST     </v>
          </cell>
        </row>
        <row r="626">
          <cell r="B626">
            <v>5136</v>
          </cell>
          <cell r="C626" t="str">
            <v>SVK20000515</v>
          </cell>
          <cell r="D626" t="str">
            <v>DRAHOŠ Jakub</v>
          </cell>
          <cell r="E626" t="str">
            <v>Amatérsky športový klub Sportreport Pezinok</v>
          </cell>
          <cell r="F626" t="str">
            <v>MINI       </v>
          </cell>
        </row>
        <row r="627">
          <cell r="B627">
            <v>5137</v>
          </cell>
          <cell r="C627" t="str">
            <v>SVK19731219</v>
          </cell>
          <cell r="D627" t="str">
            <v>DRAHOŠOVÁ Alena</v>
          </cell>
          <cell r="E627" t="str">
            <v>Amatérsky športový klub Sportreport Pezinok</v>
          </cell>
          <cell r="F627" t="str">
            <v>TURIST     </v>
          </cell>
        </row>
        <row r="628">
          <cell r="B628">
            <v>5133</v>
          </cell>
          <cell r="C628" t="str">
            <v>SVK19700516</v>
          </cell>
          <cell r="D628" t="str">
            <v>DUBOVSKÝ Miroslav</v>
          </cell>
          <cell r="E628" t="str">
            <v>Amatérsky športový klub Sportreport Pezinok</v>
          </cell>
          <cell r="F628" t="str">
            <v>TURIST     </v>
          </cell>
        </row>
        <row r="629">
          <cell r="B629">
            <v>5134</v>
          </cell>
          <cell r="C629" t="str">
            <v>SVK19520308</v>
          </cell>
          <cell r="D629" t="str">
            <v>DUBOVSKÝ Jozef</v>
          </cell>
          <cell r="E629" t="str">
            <v>Amatérsky športový klub Sportreport Pezinok</v>
          </cell>
          <cell r="F629" t="str">
            <v>TURIST     </v>
          </cell>
        </row>
        <row r="630">
          <cell r="B630">
            <v>5138</v>
          </cell>
          <cell r="C630" t="str">
            <v>SVK19500422</v>
          </cell>
          <cell r="D630" t="str">
            <v>FÉDER Medard</v>
          </cell>
          <cell r="E630" t="str">
            <v>Amatérsky športový klub Sportreport Pezinok</v>
          </cell>
          <cell r="F630" t="str">
            <v>VET C      </v>
          </cell>
        </row>
        <row r="631">
          <cell r="B631">
            <v>5139</v>
          </cell>
          <cell r="C631" t="str">
            <v>SVK19870729</v>
          </cell>
          <cell r="D631" t="str">
            <v>GSCHWANDTNER Filip</v>
          </cell>
          <cell r="E631" t="str">
            <v>Amatérsky športový klub Sportreport Pezinok</v>
          </cell>
          <cell r="F631" t="str">
            <v>TURIST     </v>
          </cell>
        </row>
        <row r="632">
          <cell r="B632">
            <v>5140</v>
          </cell>
          <cell r="C632" t="str">
            <v>SVK19650821</v>
          </cell>
          <cell r="D632" t="str">
            <v>GSCHWANDTNEROVA Viera</v>
          </cell>
          <cell r="E632" t="str">
            <v>Amatérsky športový klub Sportreport Pezinok</v>
          </cell>
          <cell r="F632" t="str">
            <v>TURIST     </v>
          </cell>
        </row>
        <row r="633">
          <cell r="B633">
            <v>5141</v>
          </cell>
          <cell r="C633" t="str">
            <v>SVK19680104</v>
          </cell>
          <cell r="D633" t="str">
            <v>HALUŠKA Juraj</v>
          </cell>
          <cell r="E633" t="str">
            <v>Amatérsky športový klub Sportreport Pezinok</v>
          </cell>
          <cell r="F633" t="str">
            <v>TURIST     </v>
          </cell>
        </row>
        <row r="634">
          <cell r="B634">
            <v>5142</v>
          </cell>
          <cell r="C634" t="str">
            <v>SVK19740526</v>
          </cell>
          <cell r="D634" t="str">
            <v>HALUŠKOVÁ Gabriela</v>
          </cell>
          <cell r="E634" t="str">
            <v>Amatérsky športový klub Sportreport Pezinok</v>
          </cell>
          <cell r="F634" t="str">
            <v>TURIST     </v>
          </cell>
        </row>
        <row r="635">
          <cell r="B635">
            <v>5143</v>
          </cell>
          <cell r="C635" t="str">
            <v>SVK19590606</v>
          </cell>
          <cell r="D635" t="str">
            <v>HRUBÝ Dušan</v>
          </cell>
          <cell r="E635" t="str">
            <v>Amatérsky športový klub Sportreport Pezinok</v>
          </cell>
          <cell r="F635" t="str">
            <v>VET C      </v>
          </cell>
        </row>
        <row r="636">
          <cell r="B636">
            <v>5114</v>
          </cell>
          <cell r="C636" t="str">
            <v>SVK19620503</v>
          </cell>
          <cell r="D636" t="str">
            <v>HUBOVÁ Dáša</v>
          </cell>
          <cell r="E636" t="str">
            <v>Amatérsky športový klub Sportreport Pezinok</v>
          </cell>
          <cell r="F636" t="str">
            <v>TURIST     </v>
          </cell>
        </row>
        <row r="637">
          <cell r="B637">
            <v>5115</v>
          </cell>
          <cell r="C637" t="str">
            <v>SVK19700910</v>
          </cell>
          <cell r="D637" t="str">
            <v>JUHÁS Róbert</v>
          </cell>
          <cell r="E637" t="str">
            <v>Amatérsky športový klub Sportreport Pezinok</v>
          </cell>
          <cell r="F637" t="str">
            <v>TURIST     </v>
          </cell>
        </row>
        <row r="638">
          <cell r="B638">
            <v>5118</v>
          </cell>
          <cell r="C638" t="str">
            <v>SVK19700220</v>
          </cell>
          <cell r="D638" t="str">
            <v>KRAJČOVIČ Milan</v>
          </cell>
          <cell r="E638" t="str">
            <v>Amatérsky športový klub Sportreport Pezinok</v>
          </cell>
          <cell r="F638" t="str">
            <v>TURIST     </v>
          </cell>
        </row>
        <row r="639">
          <cell r="B639">
            <v>5116</v>
          </cell>
          <cell r="C639" t="str">
            <v>SVK19650803</v>
          </cell>
          <cell r="D639" t="str">
            <v>KUBICA Jozef</v>
          </cell>
          <cell r="E639" t="str">
            <v>Amatérsky športový klub Sportreport Pezinok</v>
          </cell>
          <cell r="F639" t="str">
            <v>TURIST     </v>
          </cell>
        </row>
        <row r="640">
          <cell r="B640">
            <v>5117</v>
          </cell>
          <cell r="C640" t="str">
            <v>SVK19640225</v>
          </cell>
          <cell r="D640" t="str">
            <v>KUČERA Roman</v>
          </cell>
          <cell r="E640" t="str">
            <v>Amatérsky športový klub Sportreport Pezinok</v>
          </cell>
          <cell r="F640" t="str">
            <v>TURIST     </v>
          </cell>
        </row>
        <row r="641">
          <cell r="B641">
            <v>5119</v>
          </cell>
          <cell r="C641" t="str">
            <v>SVK19710307</v>
          </cell>
          <cell r="D641" t="str">
            <v>MAJDA Peter</v>
          </cell>
          <cell r="E641" t="str">
            <v>Amatérsky športový klub Sportreport Pezinok</v>
          </cell>
          <cell r="F641" t="str">
            <v>TURIST     </v>
          </cell>
        </row>
        <row r="642">
          <cell r="B642">
            <v>5120</v>
          </cell>
          <cell r="C642" t="str">
            <v>SVK19700220</v>
          </cell>
          <cell r="D642" t="str">
            <v>MALATIN Peter</v>
          </cell>
          <cell r="E642" t="str">
            <v>Amatérsky športový klub Sportreport Pezinok</v>
          </cell>
          <cell r="F642" t="str">
            <v>TURIST     </v>
          </cell>
        </row>
        <row r="643">
          <cell r="B643">
            <v>5121</v>
          </cell>
          <cell r="C643" t="str">
            <v>SVK19861124</v>
          </cell>
          <cell r="D643" t="str">
            <v>MATIAŠOVSKÝ Andrej</v>
          </cell>
          <cell r="E643" t="str">
            <v>Amatérsky športový klub Sportreport Pezinok</v>
          </cell>
          <cell r="F643" t="str">
            <v>TURIST     </v>
          </cell>
        </row>
        <row r="644">
          <cell r="B644">
            <v>5122</v>
          </cell>
          <cell r="C644" t="str">
            <v>SVK19730125</v>
          </cell>
          <cell r="D644" t="str">
            <v>MIHALOVIČ Peter</v>
          </cell>
          <cell r="E644" t="str">
            <v>Amatérsky športový klub Sportreport Pezinok</v>
          </cell>
          <cell r="F644" t="str">
            <v>TURIST     </v>
          </cell>
        </row>
        <row r="645">
          <cell r="B645">
            <v>5123</v>
          </cell>
          <cell r="C645" t="str">
            <v>SVK19740316</v>
          </cell>
          <cell r="D645" t="str">
            <v>PILINSKÝ Jozef</v>
          </cell>
          <cell r="E645" t="str">
            <v>Amatérsky športový klub Sportreport Pezinok</v>
          </cell>
          <cell r="F645" t="str">
            <v>TURIST     </v>
          </cell>
        </row>
        <row r="646">
          <cell r="B646">
            <v>5515</v>
          </cell>
          <cell r="C646" t="str">
            <v>SVK19670113</v>
          </cell>
          <cell r="D646" t="str">
            <v>RYBANSKÝ Roman</v>
          </cell>
          <cell r="E646" t="str">
            <v>Amatérsky športový klub Sportreport Pezinok</v>
          </cell>
          <cell r="F646" t="str">
            <v>TURIST     </v>
          </cell>
        </row>
        <row r="647">
          <cell r="B647">
            <v>4865</v>
          </cell>
          <cell r="C647" t="str">
            <v>SVK19660919</v>
          </cell>
          <cell r="D647" t="str">
            <v>ŠKVARKA Radovan</v>
          </cell>
          <cell r="E647" t="str">
            <v>Amatérsky športový klub Sportreport Pezinok</v>
          </cell>
          <cell r="F647" t="str">
            <v>VET B      </v>
          </cell>
        </row>
        <row r="648">
          <cell r="B648">
            <v>5127</v>
          </cell>
          <cell r="C648" t="str">
            <v>SVK19690518</v>
          </cell>
          <cell r="D648" t="str">
            <v>TRUBAČ Rastislav</v>
          </cell>
          <cell r="E648" t="str">
            <v>Amatérsky športový klub Sportreport Pezinok</v>
          </cell>
          <cell r="F648" t="str">
            <v>TURIST     </v>
          </cell>
        </row>
        <row r="649">
          <cell r="B649">
            <v>5128</v>
          </cell>
          <cell r="C649" t="str">
            <v>SVK19600512</v>
          </cell>
          <cell r="D649" t="str">
            <v>VESELOVSKÝ Jaroslav</v>
          </cell>
          <cell r="E649" t="str">
            <v>Amatérsky športový klub Sportreport Pezinok</v>
          </cell>
          <cell r="F649" t="str">
            <v>VET B      </v>
          </cell>
        </row>
        <row r="650">
          <cell r="B650">
            <v>4064</v>
          </cell>
          <cell r="C650" t="str">
            <v>SVK19700419</v>
          </cell>
          <cell r="D650" t="str">
            <v>CABADAJ Jozef</v>
          </cell>
          <cell r="E650" t="str">
            <v>KHC-KLIMATEX Pezinok</v>
          </cell>
          <cell r="F650" t="str">
            <v>VET A      </v>
          </cell>
        </row>
        <row r="651">
          <cell r="B651">
            <v>839</v>
          </cell>
          <cell r="C651" t="str">
            <v>SVK19630818</v>
          </cell>
          <cell r="D651" t="str">
            <v>PEIGER Rene</v>
          </cell>
          <cell r="E651" t="str">
            <v>KHC-KLIMATEX Pezinok</v>
          </cell>
          <cell r="F651" t="str">
            <v>VET B      </v>
          </cell>
        </row>
        <row r="652">
          <cell r="B652">
            <v>946</v>
          </cell>
          <cell r="C652" t="str">
            <v>SVK19431113</v>
          </cell>
          <cell r="D652" t="str">
            <v>VOGEL Karol</v>
          </cell>
          <cell r="E652" t="str">
            <v>KHC-KLIMATEX Pezinok</v>
          </cell>
          <cell r="F652" t="str">
            <v>VET E      </v>
          </cell>
        </row>
        <row r="653">
          <cell r="B653">
            <v>1374</v>
          </cell>
          <cell r="C653" t="str">
            <v>SVK19691227</v>
          </cell>
          <cell r="D653" t="str">
            <v>VOGEL Karol</v>
          </cell>
          <cell r="E653" t="str">
            <v>KHC-KLIMATEX Pezinok</v>
          </cell>
          <cell r="F653" t="str">
            <v>VET B      </v>
          </cell>
        </row>
        <row r="654">
          <cell r="B654">
            <v>3958</v>
          </cell>
          <cell r="C654" t="str">
            <v>SVK19790405</v>
          </cell>
          <cell r="D654" t="str">
            <v>BELLOVÁ Natália</v>
          </cell>
          <cell r="E654" t="str">
            <v>POLCSTER RACING</v>
          </cell>
          <cell r="F654" t="str">
            <v>MANAŽER    </v>
          </cell>
        </row>
        <row r="655">
          <cell r="B655">
            <v>4593</v>
          </cell>
          <cell r="C655" t="str">
            <v>SVK19910719</v>
          </cell>
          <cell r="D655" t="str">
            <v>BÉREŠ Jakub</v>
          </cell>
          <cell r="E655" t="str">
            <v>POLCSTER RACING</v>
          </cell>
          <cell r="F655" t="str">
            <v>JUNIORI    </v>
          </cell>
        </row>
        <row r="656">
          <cell r="B656">
            <v>5390</v>
          </cell>
          <cell r="C656" t="str">
            <v>SVK19930313</v>
          </cell>
          <cell r="D656" t="str">
            <v>BEŤKO Martin</v>
          </cell>
          <cell r="E656" t="str">
            <v>POLCSTER RACING</v>
          </cell>
          <cell r="F656" t="str">
            <v>KADET      </v>
          </cell>
        </row>
        <row r="657">
          <cell r="B657">
            <v>5484</v>
          </cell>
          <cell r="C657" t="str">
            <v>SVK19921026</v>
          </cell>
          <cell r="D657" t="str">
            <v>CICHOVLAZ Lukáš</v>
          </cell>
          <cell r="E657" t="str">
            <v>POLCSTER RACING</v>
          </cell>
          <cell r="F657" t="str">
            <v>JUNIORI    </v>
          </cell>
        </row>
        <row r="658">
          <cell r="B658">
            <v>5049</v>
          </cell>
          <cell r="C658" t="str">
            <v>SVK19921021</v>
          </cell>
          <cell r="D658" t="str">
            <v>CIRAN Matej</v>
          </cell>
          <cell r="E658" t="str">
            <v>POLCSTER RACING</v>
          </cell>
          <cell r="F658" t="str">
            <v>JUNIORI    </v>
          </cell>
        </row>
        <row r="659">
          <cell r="B659">
            <v>3767</v>
          </cell>
          <cell r="C659" t="str">
            <v>SVK19870723</v>
          </cell>
          <cell r="D659" t="str">
            <v>DERMEK Andrej</v>
          </cell>
          <cell r="E659" t="str">
            <v>POLCSTER RACING</v>
          </cell>
          <cell r="F659" t="str">
            <v>B MUŽI     </v>
          </cell>
        </row>
        <row r="660">
          <cell r="B660">
            <v>5482</v>
          </cell>
          <cell r="C660" t="str">
            <v>SVK19930810</v>
          </cell>
          <cell r="D660" t="str">
            <v>DORČÁK Matej</v>
          </cell>
          <cell r="E660" t="str">
            <v>POLCSTER RACING</v>
          </cell>
          <cell r="F660" t="str">
            <v>KADET      </v>
          </cell>
        </row>
        <row r="661">
          <cell r="B661">
            <v>5257</v>
          </cell>
          <cell r="C661" t="str">
            <v>SVK19921215</v>
          </cell>
          <cell r="D661" t="str">
            <v>GALBIČKA Tomáš</v>
          </cell>
          <cell r="E661" t="str">
            <v>POLCSTER RACING</v>
          </cell>
          <cell r="F661" t="str">
            <v>JUNIORI    </v>
          </cell>
        </row>
        <row r="662">
          <cell r="B662">
            <v>4441</v>
          </cell>
          <cell r="C662" t="str">
            <v>SVK19890414</v>
          </cell>
          <cell r="D662" t="str">
            <v>HANUSKA Alexander</v>
          </cell>
          <cell r="E662" t="str">
            <v>POLCSTER RACING</v>
          </cell>
          <cell r="F662" t="str">
            <v>TURIST     </v>
          </cell>
        </row>
        <row r="663">
          <cell r="B663">
            <v>4442</v>
          </cell>
          <cell r="C663" t="str">
            <v>SVK19900227</v>
          </cell>
          <cell r="D663" t="str">
            <v>HANUSKA Matúš</v>
          </cell>
          <cell r="E663" t="str">
            <v>POLCSTER RACING</v>
          </cell>
          <cell r="F663" t="str">
            <v>TURIST     </v>
          </cell>
        </row>
        <row r="664">
          <cell r="B664">
            <v>4458</v>
          </cell>
          <cell r="C664" t="str">
            <v>SVK19880807</v>
          </cell>
          <cell r="D664" t="str">
            <v>JADLOVSKÝ Igor</v>
          </cell>
          <cell r="E664" t="str">
            <v>POLCSTER RACING</v>
          </cell>
          <cell r="F664" t="str">
            <v>B MUŽI     </v>
          </cell>
        </row>
        <row r="665">
          <cell r="B665">
            <v>386</v>
          </cell>
          <cell r="C665" t="str">
            <v>SVK19781201</v>
          </cell>
          <cell r="D665" t="str">
            <v>JANEČKOVÁ Katarína Šišková</v>
          </cell>
          <cell r="E665" t="str">
            <v>POLCSTER RACING</v>
          </cell>
          <cell r="F665" t="str">
            <v>VET Ž      </v>
          </cell>
        </row>
        <row r="666">
          <cell r="B666">
            <v>5485</v>
          </cell>
          <cell r="C666" t="str">
            <v>SVK19890713</v>
          </cell>
          <cell r="D666" t="str">
            <v>JANEGA Miroslav</v>
          </cell>
          <cell r="E666" t="str">
            <v>POLCSTER RACING</v>
          </cell>
          <cell r="F666" t="str">
            <v>TURIST     </v>
          </cell>
        </row>
        <row r="667">
          <cell r="B667">
            <v>5050</v>
          </cell>
          <cell r="C667" t="str">
            <v>SVK19931130</v>
          </cell>
          <cell r="D667" t="str">
            <v>KUBICA Daniel</v>
          </cell>
          <cell r="E667" t="str">
            <v>POLCSTER RACING</v>
          </cell>
          <cell r="F667" t="str">
            <v>KADET      </v>
          </cell>
        </row>
        <row r="668">
          <cell r="B668">
            <v>4896</v>
          </cell>
          <cell r="C668" t="str">
            <v>SVK19940203</v>
          </cell>
          <cell r="D668" t="str">
            <v>LAŠŠO Adrián</v>
          </cell>
          <cell r="E668" t="str">
            <v>POLCSTER RACING</v>
          </cell>
          <cell r="F668" t="str">
            <v>KADET      </v>
          </cell>
        </row>
        <row r="669">
          <cell r="B669">
            <v>4207</v>
          </cell>
          <cell r="C669" t="str">
            <v>SVK19920717</v>
          </cell>
          <cell r="D669" t="str">
            <v>LIŠKA Tomáš</v>
          </cell>
          <cell r="E669" t="str">
            <v>POLCSTER RACING</v>
          </cell>
          <cell r="F669" t="str">
            <v>JUNIORI    </v>
          </cell>
        </row>
        <row r="670">
          <cell r="B670">
            <v>5076</v>
          </cell>
          <cell r="C670" t="str">
            <v>SVK19941022</v>
          </cell>
          <cell r="D670" t="str">
            <v>MAJTÁNIK Adrián</v>
          </cell>
          <cell r="E670" t="str">
            <v>POLCSTER RACING</v>
          </cell>
          <cell r="F670" t="str">
            <v>KADET      </v>
          </cell>
        </row>
        <row r="671">
          <cell r="B671">
            <v>5278</v>
          </cell>
          <cell r="C671" t="str">
            <v>SVK19930803</v>
          </cell>
          <cell r="D671" t="str">
            <v>MATUŠ Richard</v>
          </cell>
          <cell r="E671" t="str">
            <v>POLCSTER RACING</v>
          </cell>
          <cell r="F671" t="str">
            <v>KADET      </v>
          </cell>
        </row>
        <row r="672">
          <cell r="B672">
            <v>3506</v>
          </cell>
          <cell r="C672" t="str">
            <v>SVK19880416</v>
          </cell>
          <cell r="D672" t="str">
            <v>NOVAČIK Peter</v>
          </cell>
          <cell r="E672" t="str">
            <v>POLCSTER RACING</v>
          </cell>
          <cell r="F672" t="str">
            <v>B MUŽI     </v>
          </cell>
        </row>
        <row r="673">
          <cell r="B673">
            <v>4302</v>
          </cell>
          <cell r="C673" t="str">
            <v>SVK19910920</v>
          </cell>
          <cell r="D673" t="str">
            <v>NOVÁČIK Richard</v>
          </cell>
          <cell r="E673" t="str">
            <v>POLCSTER RACING</v>
          </cell>
          <cell r="F673" t="str">
            <v>JUNIORI    </v>
          </cell>
        </row>
        <row r="674">
          <cell r="B674">
            <v>462</v>
          </cell>
          <cell r="C674" t="str">
            <v>SVK19550810</v>
          </cell>
          <cell r="D674" t="str">
            <v>POLC Peter</v>
          </cell>
          <cell r="E674" t="str">
            <v>POLCSTER RACING</v>
          </cell>
          <cell r="F674" t="str">
            <v>funkcionar </v>
          </cell>
        </row>
        <row r="675">
          <cell r="B675">
            <v>4698</v>
          </cell>
          <cell r="C675" t="str">
            <v>SVK19900316</v>
          </cell>
          <cell r="D675" t="str">
            <v>SZABÓ Eduard</v>
          </cell>
          <cell r="E675" t="str">
            <v>POLCSTER RACING</v>
          </cell>
          <cell r="F675" t="str">
            <v>TURIST     </v>
          </cell>
        </row>
        <row r="676">
          <cell r="B676">
            <v>2187</v>
          </cell>
          <cell r="C676" t="str">
            <v>SVK19840501</v>
          </cell>
          <cell r="D676" t="str">
            <v>TAHOTNÝ Lukáš</v>
          </cell>
          <cell r="E676" t="str">
            <v>POLCSTER RACING</v>
          </cell>
          <cell r="F676" t="str">
            <v>B MUŽI     </v>
          </cell>
        </row>
        <row r="677">
          <cell r="B677">
            <v>4897</v>
          </cell>
          <cell r="C677" t="str">
            <v>SVK19921031</v>
          </cell>
          <cell r="D677" t="str">
            <v>VALÁŠEK Pavol</v>
          </cell>
          <cell r="E677" t="str">
            <v>POLCSTER RACING</v>
          </cell>
          <cell r="F677" t="str">
            <v>JUNIORI    </v>
          </cell>
        </row>
        <row r="678">
          <cell r="B678">
            <v>5483</v>
          </cell>
          <cell r="C678" t="str">
            <v>SVK19940611</v>
          </cell>
          <cell r="D678" t="str">
            <v>VOLLMANN Otto</v>
          </cell>
          <cell r="E678" t="str">
            <v>POLCSTER RACING</v>
          </cell>
          <cell r="F678" t="str">
            <v>KADET      </v>
          </cell>
        </row>
        <row r="679">
          <cell r="B679">
            <v>4571</v>
          </cell>
          <cell r="C679" t="str">
            <v>SVK19900102</v>
          </cell>
          <cell r="D679" t="str">
            <v>BRAMUŠKA Miroslav</v>
          </cell>
          <cell r="E679" t="str">
            <v>RIDE Slovakia</v>
          </cell>
          <cell r="F679" t="str">
            <v>B MUŽI     </v>
          </cell>
        </row>
        <row r="680">
          <cell r="B680">
            <v>5504</v>
          </cell>
          <cell r="C680" t="str">
            <v>SVK19960103</v>
          </cell>
          <cell r="D680" t="str">
            <v>CIFRÍK Ľubomír</v>
          </cell>
          <cell r="E680" t="str">
            <v>RIDE Slovakia</v>
          </cell>
          <cell r="F680" t="str">
            <v>St.žiaci   </v>
          </cell>
        </row>
        <row r="681">
          <cell r="B681">
            <v>783</v>
          </cell>
          <cell r="C681" t="str">
            <v>SVK19771213</v>
          </cell>
          <cell r="D681" t="str">
            <v>ČEMAN Štefan</v>
          </cell>
          <cell r="E681" t="str">
            <v>RIDE Slovakia</v>
          </cell>
          <cell r="F681" t="str">
            <v>VET A      </v>
          </cell>
        </row>
        <row r="682">
          <cell r="B682">
            <v>4343</v>
          </cell>
          <cell r="C682" t="str">
            <v>SVK19830728</v>
          </cell>
          <cell r="D682" t="str">
            <v>ČUNDERLÍK Ján</v>
          </cell>
          <cell r="E682" t="str">
            <v>RIDE Slovakia</v>
          </cell>
          <cell r="F682" t="str">
            <v>TURIST     </v>
          </cell>
        </row>
        <row r="683">
          <cell r="B683">
            <v>5358</v>
          </cell>
          <cell r="C683" t="str">
            <v>SVK19930720</v>
          </cell>
          <cell r="D683" t="str">
            <v>GIERTL Ján</v>
          </cell>
          <cell r="E683" t="str">
            <v>RIDE Slovakia</v>
          </cell>
          <cell r="F683" t="str">
            <v>TURIST     </v>
          </cell>
        </row>
        <row r="684">
          <cell r="B684">
            <v>3325</v>
          </cell>
          <cell r="C684" t="str">
            <v>SVK19880623</v>
          </cell>
          <cell r="D684" t="str">
            <v>GREGUŠ Michal</v>
          </cell>
          <cell r="E684" t="str">
            <v>RIDE Slovakia</v>
          </cell>
          <cell r="F684" t="str">
            <v>TURIST     </v>
          </cell>
        </row>
        <row r="685">
          <cell r="B685">
            <v>4696</v>
          </cell>
          <cell r="C685" t="str">
            <v>SVK19880730</v>
          </cell>
          <cell r="D685" t="str">
            <v>HAYDEN Martin</v>
          </cell>
          <cell r="E685" t="str">
            <v>RIDE Slovakia</v>
          </cell>
          <cell r="F685" t="str">
            <v>TURIST     </v>
          </cell>
        </row>
        <row r="686">
          <cell r="B686">
            <v>4965</v>
          </cell>
          <cell r="C686" t="str">
            <v>SVK19800816</v>
          </cell>
          <cell r="D686" t="str">
            <v>HOMOLA Miroslav</v>
          </cell>
          <cell r="E686" t="str">
            <v>RIDE Slovakia</v>
          </cell>
          <cell r="F686" t="str">
            <v>TURIST     </v>
          </cell>
        </row>
        <row r="687">
          <cell r="B687">
            <v>5505</v>
          </cell>
          <cell r="C687" t="str">
            <v>SVK19950730</v>
          </cell>
          <cell r="D687" t="str">
            <v>HRABALA Jakub</v>
          </cell>
          <cell r="E687" t="str">
            <v>RIDE Slovakia</v>
          </cell>
          <cell r="F687" t="str">
            <v>St.žiaci   </v>
          </cell>
        </row>
        <row r="688">
          <cell r="B688">
            <v>4702</v>
          </cell>
          <cell r="C688" t="str">
            <v>SVK19910818</v>
          </cell>
          <cell r="D688" t="str">
            <v>JANEK Mário</v>
          </cell>
          <cell r="E688" t="str">
            <v>RIDE Slovakia</v>
          </cell>
          <cell r="F688" t="str">
            <v>TURIST     </v>
          </cell>
        </row>
        <row r="689">
          <cell r="B689">
            <v>4352</v>
          </cell>
          <cell r="C689" t="str">
            <v>SVK19870622</v>
          </cell>
          <cell r="D689" t="str">
            <v>KRÁLIK Matúš</v>
          </cell>
          <cell r="E689" t="str">
            <v>RIDE Slovakia</v>
          </cell>
          <cell r="F689" t="str">
            <v>TURIST     </v>
          </cell>
        </row>
        <row r="690">
          <cell r="B690">
            <v>5506</v>
          </cell>
          <cell r="C690" t="str">
            <v>SVK19941116</v>
          </cell>
          <cell r="D690" t="str">
            <v>KRNÁČ Martin</v>
          </cell>
          <cell r="E690" t="str">
            <v>RIDE Slovakia</v>
          </cell>
          <cell r="F690" t="str">
            <v>KADET      </v>
          </cell>
        </row>
        <row r="691">
          <cell r="B691">
            <v>4966</v>
          </cell>
          <cell r="C691" t="str">
            <v>SVK19940729</v>
          </cell>
          <cell r="D691" t="str">
            <v>LITAVSKÝ Ladislav</v>
          </cell>
          <cell r="E691" t="str">
            <v>RIDE Slovakia</v>
          </cell>
          <cell r="F691" t="str">
            <v>KADET      </v>
          </cell>
        </row>
        <row r="692">
          <cell r="B692">
            <v>5507</v>
          </cell>
          <cell r="C692" t="str">
            <v>SVK19910601</v>
          </cell>
          <cell r="D692" t="str">
            <v>ĽUPTÁK Adam</v>
          </cell>
          <cell r="E692" t="str">
            <v>RIDE Slovakia</v>
          </cell>
          <cell r="F692" t="str">
            <v>TURIST     </v>
          </cell>
        </row>
        <row r="693">
          <cell r="B693">
            <v>5508</v>
          </cell>
          <cell r="C693" t="str">
            <v>SVK19950515</v>
          </cell>
          <cell r="D693" t="str">
            <v>MLYNČEK Ľubomír</v>
          </cell>
          <cell r="E693" t="str">
            <v>RIDE Slovakia</v>
          </cell>
          <cell r="F693" t="str">
            <v>St.žiaci   </v>
          </cell>
        </row>
        <row r="694">
          <cell r="B694">
            <v>4573</v>
          </cell>
          <cell r="C694" t="str">
            <v>SVK19911229</v>
          </cell>
          <cell r="D694" t="str">
            <v>MOJŽIŠ Patrik</v>
          </cell>
          <cell r="E694" t="str">
            <v>RIDE Slovakia</v>
          </cell>
          <cell r="F694" t="str">
            <v>JUNIORI    </v>
          </cell>
        </row>
        <row r="695">
          <cell r="B695">
            <v>4699</v>
          </cell>
          <cell r="C695" t="str">
            <v>SVK19921119</v>
          </cell>
          <cell r="D695" t="str">
            <v>OČENÁŠ Peter</v>
          </cell>
          <cell r="E695" t="str">
            <v>RIDE Slovakia</v>
          </cell>
          <cell r="F695" t="str">
            <v>TURIST     </v>
          </cell>
        </row>
        <row r="696">
          <cell r="B696">
            <v>4346</v>
          </cell>
          <cell r="C696" t="str">
            <v>SVK19860901</v>
          </cell>
          <cell r="D696" t="str">
            <v>PIPÍŠKA Michal</v>
          </cell>
          <cell r="E696" t="str">
            <v>RIDE Slovakia</v>
          </cell>
          <cell r="F696" t="str">
            <v>TURIST     </v>
          </cell>
        </row>
        <row r="697">
          <cell r="B697">
            <v>4501</v>
          </cell>
          <cell r="C697" t="str">
            <v>SVK19881208</v>
          </cell>
          <cell r="D697" t="str">
            <v>PROCHÁDZKA Zoltán</v>
          </cell>
          <cell r="E697" t="str">
            <v>RIDE Slovakia</v>
          </cell>
          <cell r="F697" t="str">
            <v>TURIST     </v>
          </cell>
        </row>
        <row r="698">
          <cell r="B698">
            <v>4700</v>
          </cell>
          <cell r="C698" t="str">
            <v>SVK19910305</v>
          </cell>
          <cell r="D698" t="str">
            <v>ROSSA Ján</v>
          </cell>
          <cell r="E698" t="str">
            <v>RIDE Slovakia</v>
          </cell>
          <cell r="F698" t="str">
            <v>TURIST     </v>
          </cell>
        </row>
        <row r="699">
          <cell r="B699">
            <v>4969</v>
          </cell>
          <cell r="C699" t="str">
            <v>SVK19930929</v>
          </cell>
          <cell r="D699" t="str">
            <v>SEKEREŠ Filip</v>
          </cell>
          <cell r="E699" t="str">
            <v>RIDE Slovakia</v>
          </cell>
          <cell r="F699" t="str">
            <v>KADET      </v>
          </cell>
        </row>
        <row r="700">
          <cell r="B700">
            <v>4970</v>
          </cell>
          <cell r="C700" t="str">
            <v>SVK19910321</v>
          </cell>
          <cell r="D700" t="str">
            <v>SCHMIDT Stanislav</v>
          </cell>
          <cell r="E700" t="str">
            <v>RIDE Slovakia</v>
          </cell>
          <cell r="F700" t="str">
            <v>JUNIORI    </v>
          </cell>
        </row>
        <row r="701">
          <cell r="B701">
            <v>4341</v>
          </cell>
          <cell r="C701" t="str">
            <v>SVK19890505</v>
          </cell>
          <cell r="D701" t="str">
            <v>STODOLA Martin</v>
          </cell>
          <cell r="E701" t="str">
            <v>RIDE Slovakia</v>
          </cell>
          <cell r="F701" t="str">
            <v>TURIST     </v>
          </cell>
        </row>
        <row r="702">
          <cell r="B702">
            <v>4840</v>
          </cell>
          <cell r="C702" t="str">
            <v>SVK19900413</v>
          </cell>
          <cell r="D702" t="str">
            <v>SZABÓ Adam</v>
          </cell>
          <cell r="E702" t="str">
            <v>RIDE Slovakia</v>
          </cell>
          <cell r="F702" t="str">
            <v>TURIST     </v>
          </cell>
        </row>
        <row r="703">
          <cell r="B703">
            <v>923</v>
          </cell>
          <cell r="C703" t="str">
            <v>SVK19730207</v>
          </cell>
          <cell r="D703" t="str">
            <v>VIČÍK Lubomir</v>
          </cell>
          <cell r="E703" t="str">
            <v>RIDE Slovakia</v>
          </cell>
          <cell r="F703" t="str">
            <v>VET A      </v>
          </cell>
        </row>
        <row r="704">
          <cell r="B704">
            <v>4972</v>
          </cell>
          <cell r="C704" t="str">
            <v>SVK19900607</v>
          </cell>
          <cell r="D704" t="str">
            <v>VRÁBEL Tomáš</v>
          </cell>
          <cell r="E704" t="str">
            <v>RIDE Slovakia</v>
          </cell>
          <cell r="F704" t="str">
            <v>TURIST     </v>
          </cell>
        </row>
        <row r="705">
          <cell r="B705">
            <v>5302</v>
          </cell>
          <cell r="C705" t="str">
            <v>SVK19900205</v>
          </cell>
          <cell r="D705" t="str">
            <v>ŽULKOVSKÝ Tomáš</v>
          </cell>
          <cell r="E705" t="str">
            <v>RIDE Slovakia</v>
          </cell>
          <cell r="F705" t="str">
            <v>TURIST     </v>
          </cell>
        </row>
        <row r="706">
          <cell r="B706">
            <v>4777</v>
          </cell>
          <cell r="C706" t="str">
            <v>SVK19940708</v>
          </cell>
          <cell r="D706" t="str">
            <v>BUKOVEC Marek</v>
          </cell>
          <cell r="E706" t="str">
            <v>ŽP Šport, a.s.</v>
          </cell>
          <cell r="F706" t="str">
            <v>KADET      </v>
          </cell>
        </row>
        <row r="707">
          <cell r="B707">
            <v>4778</v>
          </cell>
          <cell r="C707" t="str">
            <v>SVK19950124</v>
          </cell>
          <cell r="D707" t="str">
            <v>DONOVAL Michal</v>
          </cell>
          <cell r="E707" t="str">
            <v>ŽP Šport, a.s.</v>
          </cell>
          <cell r="F707" t="str">
            <v>St.žiaci   </v>
          </cell>
        </row>
        <row r="708">
          <cell r="B708">
            <v>4881</v>
          </cell>
          <cell r="C708" t="str">
            <v>SVK19940717</v>
          </cell>
          <cell r="D708" t="str">
            <v>GLAJZA Ondrej</v>
          </cell>
          <cell r="E708" t="str">
            <v>ŽP Šport, a.s.</v>
          </cell>
          <cell r="F708" t="str">
            <v>KADET      </v>
          </cell>
        </row>
        <row r="709">
          <cell r="B709">
            <v>5095</v>
          </cell>
          <cell r="C709" t="str">
            <v>SVK19961218</v>
          </cell>
          <cell r="D709" t="str">
            <v>KUPEC Matúš</v>
          </cell>
          <cell r="E709" t="str">
            <v>ŽP Šport, a.s.</v>
          </cell>
          <cell r="F709" t="str">
            <v>St.žiaci   </v>
          </cell>
        </row>
        <row r="710">
          <cell r="B710">
            <v>4591</v>
          </cell>
          <cell r="C710" t="str">
            <v>SVK19970522</v>
          </cell>
          <cell r="D710" t="str">
            <v>KVIETOK Pavol</v>
          </cell>
          <cell r="E710" t="str">
            <v>ŽP Šport, a.s.</v>
          </cell>
          <cell r="F710" t="str">
            <v>Ml.žiaci   </v>
          </cell>
        </row>
        <row r="711">
          <cell r="B711">
            <v>1219</v>
          </cell>
          <cell r="C711" t="str">
            <v>SVK19720422</v>
          </cell>
          <cell r="D711" t="str">
            <v>MEDVEĎ Peter</v>
          </cell>
          <cell r="E711" t="str">
            <v>ŽP Šport, a.s.</v>
          </cell>
          <cell r="F711" t="str">
            <v>trener     </v>
          </cell>
        </row>
        <row r="712">
          <cell r="B712">
            <v>4371</v>
          </cell>
          <cell r="C712" t="str">
            <v>SVK19910723</v>
          </cell>
          <cell r="D712" t="str">
            <v>MEDVEĎ Matej</v>
          </cell>
          <cell r="E712" t="str">
            <v>ŽP Šport, a.s.</v>
          </cell>
          <cell r="F712" t="str">
            <v>JUNIORI    </v>
          </cell>
        </row>
        <row r="713">
          <cell r="B713">
            <v>4590</v>
          </cell>
          <cell r="C713" t="str">
            <v>SVK19960327</v>
          </cell>
          <cell r="D713" t="str">
            <v>MEDVEĎOVÁ Tereza</v>
          </cell>
          <cell r="E713" t="str">
            <v>ŽP Šport, a.s.</v>
          </cell>
          <cell r="F713" t="str">
            <v>St.žiaci   </v>
          </cell>
        </row>
        <row r="714">
          <cell r="B714">
            <v>3927</v>
          </cell>
          <cell r="C714" t="str">
            <v>SVK19731105</v>
          </cell>
          <cell r="D714" t="str">
            <v>MIKUŠTIAK Martin</v>
          </cell>
          <cell r="E714" t="str">
            <v>ŽP Šport, a.s.</v>
          </cell>
          <cell r="F714" t="str">
            <v>MANAŽER    </v>
          </cell>
        </row>
        <row r="715">
          <cell r="B715">
            <v>626</v>
          </cell>
          <cell r="C715" t="str">
            <v>SVK19541029</v>
          </cell>
          <cell r="D715" t="str">
            <v>MOROZUK Jan</v>
          </cell>
          <cell r="E715" t="str">
            <v>ŽP Šport, a.s.</v>
          </cell>
          <cell r="F715" t="str">
            <v>VET C      </v>
          </cell>
        </row>
        <row r="716">
          <cell r="B716">
            <v>4373</v>
          </cell>
          <cell r="C716" t="str">
            <v>SVK19920202</v>
          </cell>
          <cell r="D716" t="str">
            <v>POBIŠ Juraj</v>
          </cell>
          <cell r="E716" t="str">
            <v>ŽP Šport, a.s.</v>
          </cell>
          <cell r="F716" t="str">
            <v>JUNIORI    </v>
          </cell>
        </row>
        <row r="717">
          <cell r="B717">
            <v>5092</v>
          </cell>
          <cell r="C717" t="str">
            <v>SVK19950613</v>
          </cell>
          <cell r="D717" t="str">
            <v>SCHVARCBACHER Ivan</v>
          </cell>
          <cell r="E717" t="str">
            <v>ŽP Šport, a.s.</v>
          </cell>
          <cell r="F717" t="str">
            <v>St.žiaci   </v>
          </cell>
        </row>
        <row r="718">
          <cell r="B718">
            <v>4780</v>
          </cell>
          <cell r="C718" t="str">
            <v>SVK19920313</v>
          </cell>
          <cell r="D718" t="str">
            <v>ŠIMOROVÁ Natália</v>
          </cell>
          <cell r="E718" t="str">
            <v>ŽP Šport, a.s.</v>
          </cell>
          <cell r="F718" t="str">
            <v>JUNIORKY   </v>
          </cell>
        </row>
        <row r="719">
          <cell r="B719">
            <v>4522</v>
          </cell>
          <cell r="C719" t="str">
            <v>SVK19940423</v>
          </cell>
          <cell r="D719" t="str">
            <v>ŠTULRAJTER Peter</v>
          </cell>
          <cell r="E719" t="str">
            <v>ŽP Šport, a.s.</v>
          </cell>
          <cell r="F719" t="str">
            <v>KADET      </v>
          </cell>
        </row>
        <row r="720">
          <cell r="B720">
            <v>3241</v>
          </cell>
          <cell r="C720" t="str">
            <v>SVK19910118</v>
          </cell>
          <cell r="D720" t="str">
            <v>TRNKA Adam</v>
          </cell>
          <cell r="E720" t="str">
            <v>ŽP Šport, a.s.</v>
          </cell>
          <cell r="F720" t="str">
            <v>JUNIORI    </v>
          </cell>
        </row>
        <row r="721">
          <cell r="B721">
            <v>5319</v>
          </cell>
          <cell r="C721" t="str">
            <v>SVK19950423</v>
          </cell>
          <cell r="D721" t="str">
            <v>VOZÁR Šimon</v>
          </cell>
          <cell r="E721" t="str">
            <v>ŽP Šport, a.s.</v>
          </cell>
          <cell r="F721" t="str">
            <v>St.žiaci   </v>
          </cell>
        </row>
        <row r="722">
          <cell r="B722">
            <v>5479</v>
          </cell>
          <cell r="C722" t="str">
            <v>SVK19960202</v>
          </cell>
          <cell r="D722" t="str">
            <v>VRÁBLIKOVÁ Daniela</v>
          </cell>
          <cell r="E722" t="str">
            <v>ŽP Šport, a.s.</v>
          </cell>
          <cell r="F722" t="str">
            <v>St.žiaci   </v>
          </cell>
        </row>
        <row r="723">
          <cell r="B723">
            <v>5313</v>
          </cell>
          <cell r="C723" t="str">
            <v>SVK19910909</v>
          </cell>
          <cell r="D723" t="str">
            <v>BALCIAR Filip</v>
          </cell>
          <cell r="E723" t="str">
            <v>Cykloklub Poltár</v>
          </cell>
          <cell r="F723" t="str">
            <v>JUNIORI    </v>
          </cell>
        </row>
        <row r="724">
          <cell r="B724">
            <v>2827</v>
          </cell>
          <cell r="C724" t="str">
            <v>SVK19700205</v>
          </cell>
          <cell r="D724" t="str">
            <v>BARÉNYI Roman</v>
          </cell>
          <cell r="E724" t="str">
            <v>CK Pravenec</v>
          </cell>
          <cell r="F724" t="str">
            <v>VET A      </v>
          </cell>
        </row>
        <row r="725">
          <cell r="B725">
            <v>955</v>
          </cell>
          <cell r="C725" t="str">
            <v>SVK19481002</v>
          </cell>
          <cell r="D725" t="str">
            <v>ČAPRNKA Jozef</v>
          </cell>
          <cell r="E725" t="str">
            <v>CK Pravenec</v>
          </cell>
          <cell r="F725" t="str">
            <v>VET D      </v>
          </cell>
        </row>
        <row r="726">
          <cell r="B726">
            <v>5562</v>
          </cell>
          <cell r="C726" t="str">
            <v>SVK19590714</v>
          </cell>
          <cell r="D726" t="str">
            <v>ČAPRNKA Ľudovít</v>
          </cell>
          <cell r="E726" t="str">
            <v>CK Pravenec</v>
          </cell>
          <cell r="F726" t="str">
            <v>VET C      </v>
          </cell>
        </row>
        <row r="727">
          <cell r="B727">
            <v>5345</v>
          </cell>
          <cell r="C727" t="str">
            <v>SVK19920610</v>
          </cell>
          <cell r="D727" t="str">
            <v>ČAPRNKOVÁ Lucia</v>
          </cell>
          <cell r="E727" t="str">
            <v>CK Pravenec</v>
          </cell>
          <cell r="F727" t="str">
            <v>JUNIORKY   </v>
          </cell>
        </row>
        <row r="728">
          <cell r="B728">
            <v>4543</v>
          </cell>
          <cell r="C728" t="str">
            <v>SVK19930306</v>
          </cell>
          <cell r="D728" t="str">
            <v>GEBRLÍN Lukáš</v>
          </cell>
          <cell r="E728" t="str">
            <v>CK Pravenec</v>
          </cell>
          <cell r="F728" t="str">
            <v>KADET      </v>
          </cell>
        </row>
        <row r="729">
          <cell r="B729">
            <v>5560</v>
          </cell>
          <cell r="C729" t="str">
            <v>SVK19700622</v>
          </cell>
          <cell r="D729" t="str">
            <v>GEBRLÍN Peter</v>
          </cell>
          <cell r="E729" t="str">
            <v>CK Pravenec</v>
          </cell>
          <cell r="F729" t="str">
            <v>funkcionar </v>
          </cell>
        </row>
        <row r="730">
          <cell r="B730">
            <v>35</v>
          </cell>
          <cell r="C730" t="str">
            <v>SVK19660322</v>
          </cell>
          <cell r="D730" t="str">
            <v>GLAJZA Ondrej</v>
          </cell>
          <cell r="E730" t="str">
            <v>CK Pravenec</v>
          </cell>
          <cell r="F730" t="str">
            <v>VET B      </v>
          </cell>
        </row>
        <row r="731">
          <cell r="B731">
            <v>1720</v>
          </cell>
          <cell r="C731" t="str">
            <v>SVK19540410</v>
          </cell>
          <cell r="D731" t="str">
            <v>GROM Vladimír</v>
          </cell>
          <cell r="E731" t="str">
            <v>CK Pravenec</v>
          </cell>
          <cell r="F731" t="str">
            <v>VET C      </v>
          </cell>
        </row>
        <row r="732">
          <cell r="B732">
            <v>1123</v>
          </cell>
          <cell r="C732" t="str">
            <v>SVK19440129</v>
          </cell>
          <cell r="D732" t="str">
            <v>GURÍN František</v>
          </cell>
          <cell r="E732" t="str">
            <v>CK Pravenec</v>
          </cell>
          <cell r="F732" t="str">
            <v>funkcionar </v>
          </cell>
        </row>
        <row r="733">
          <cell r="B733">
            <v>2239</v>
          </cell>
          <cell r="C733" t="str">
            <v>SVK19440129</v>
          </cell>
          <cell r="D733" t="str">
            <v>KAČERIKOVÁ Nora</v>
          </cell>
          <cell r="E733" t="str">
            <v>CK Pravenec</v>
          </cell>
          <cell r="F733" t="str">
            <v>funkcionar </v>
          </cell>
        </row>
        <row r="734">
          <cell r="B734">
            <v>4887</v>
          </cell>
          <cell r="C734" t="str">
            <v>SVK19770607</v>
          </cell>
          <cell r="D734" t="str">
            <v>KARAS Branislav</v>
          </cell>
          <cell r="E734" t="str">
            <v>CK Pravenec</v>
          </cell>
          <cell r="F734" t="str">
            <v>B MUŽI     </v>
          </cell>
        </row>
        <row r="735">
          <cell r="B735">
            <v>5058</v>
          </cell>
          <cell r="C735" t="str">
            <v>SVK19910322</v>
          </cell>
          <cell r="D735" t="str">
            <v>LICHOŇ Matej</v>
          </cell>
          <cell r="E735" t="str">
            <v>CK Pravenec</v>
          </cell>
          <cell r="F735" t="str">
            <v>JUNIORI    </v>
          </cell>
        </row>
        <row r="736">
          <cell r="B736">
            <v>2875</v>
          </cell>
          <cell r="C736" t="str">
            <v>SVK19430221</v>
          </cell>
          <cell r="D736" t="str">
            <v>MALÝ Ľudovít</v>
          </cell>
          <cell r="E736" t="str">
            <v>CK Pravenec</v>
          </cell>
          <cell r="F736" t="str">
            <v>VET E      </v>
          </cell>
        </row>
        <row r="737">
          <cell r="B737">
            <v>4792</v>
          </cell>
          <cell r="C737" t="str">
            <v>SVK19730106</v>
          </cell>
          <cell r="D737" t="str">
            <v>OBERT Urban</v>
          </cell>
          <cell r="E737" t="str">
            <v>CK Pravenec</v>
          </cell>
          <cell r="F737" t="str">
            <v>funkcionar </v>
          </cell>
        </row>
        <row r="738">
          <cell r="B738">
            <v>3638</v>
          </cell>
          <cell r="C738" t="str">
            <v>SVK19740407</v>
          </cell>
          <cell r="D738" t="str">
            <v>SALOŇ Ivan</v>
          </cell>
          <cell r="E738" t="str">
            <v>CK Pravenec</v>
          </cell>
          <cell r="F738" t="str">
            <v>B MUŽI     </v>
          </cell>
        </row>
        <row r="739">
          <cell r="B739">
            <v>5559</v>
          </cell>
          <cell r="C739" t="str">
            <v>SVK19780517</v>
          </cell>
          <cell r="D739" t="str">
            <v>VAVRO Peter</v>
          </cell>
          <cell r="E739" t="str">
            <v>CK Pravenec</v>
          </cell>
          <cell r="F739" t="str">
            <v>VET A      </v>
          </cell>
        </row>
        <row r="740">
          <cell r="B740">
            <v>5561</v>
          </cell>
          <cell r="C740" t="str">
            <v>SVK19720415</v>
          </cell>
          <cell r="D740" t="str">
            <v>VESELÝ Radovan</v>
          </cell>
          <cell r="E740" t="str">
            <v>CK Pravenec</v>
          </cell>
          <cell r="F740" t="str">
            <v>VET A      </v>
          </cell>
        </row>
        <row r="741">
          <cell r="B741">
            <v>5056</v>
          </cell>
          <cell r="C741" t="str">
            <v>SVK19590414</v>
          </cell>
          <cell r="D741" t="str">
            <v>VLČEK Albín</v>
          </cell>
          <cell r="E741" t="str">
            <v>CK Pravenec</v>
          </cell>
          <cell r="F741" t="str">
            <v>VET C      </v>
          </cell>
        </row>
        <row r="742">
          <cell r="B742">
            <v>5057</v>
          </cell>
          <cell r="C742" t="str">
            <v>SVK19900821</v>
          </cell>
          <cell r="D742" t="str">
            <v>VLČEK Dominik</v>
          </cell>
          <cell r="E742" t="str">
            <v>CK Pravenec</v>
          </cell>
          <cell r="F742" t="str">
            <v>B MUŽI     </v>
          </cell>
        </row>
        <row r="743">
          <cell r="B743">
            <v>167</v>
          </cell>
          <cell r="C743" t="str">
            <v>SVK19570814</v>
          </cell>
          <cell r="D743" t="str">
            <v>BABČÁK Marian MUDr.</v>
          </cell>
          <cell r="E743" t="str">
            <v>TJ Lokomotíva Prešov</v>
          </cell>
          <cell r="F743" t="str">
            <v>funkcionar </v>
          </cell>
        </row>
        <row r="744">
          <cell r="B744">
            <v>159</v>
          </cell>
          <cell r="C744" t="str">
            <v>SVK19690905</v>
          </cell>
          <cell r="D744" t="str">
            <v>BARILOVÁ Alena</v>
          </cell>
          <cell r="E744" t="str">
            <v>TJ Lokomotíva Prešov</v>
          </cell>
          <cell r="F744" t="str">
            <v>funkcionar </v>
          </cell>
        </row>
        <row r="745">
          <cell r="B745">
            <v>2724</v>
          </cell>
          <cell r="C745" t="str">
            <v>SVK19910602</v>
          </cell>
          <cell r="D745" t="str">
            <v>BARVIRČÁK Juraj</v>
          </cell>
          <cell r="E745" t="str">
            <v>TJ Lokomotíva Prešov</v>
          </cell>
          <cell r="F745" t="str">
            <v>JUNIORI    </v>
          </cell>
        </row>
        <row r="746">
          <cell r="B746">
            <v>3448</v>
          </cell>
          <cell r="C746" t="str">
            <v>SVK19921115</v>
          </cell>
          <cell r="D746" t="str">
            <v>BARVIRČÁK Martin</v>
          </cell>
          <cell r="E746" t="str">
            <v>TJ Lokomotíva Prešov</v>
          </cell>
          <cell r="F746" t="str">
            <v>JUNIORI    </v>
          </cell>
        </row>
        <row r="747">
          <cell r="B747">
            <v>3775</v>
          </cell>
          <cell r="C747" t="str">
            <v>SVK19910327</v>
          </cell>
          <cell r="D747" t="str">
            <v>CIBUĽKA Ľudovít</v>
          </cell>
          <cell r="E747" t="str">
            <v>TJ Lokomotíva Prešov</v>
          </cell>
          <cell r="F747" t="str">
            <v>JUNIORI    </v>
          </cell>
        </row>
        <row r="748">
          <cell r="B748">
            <v>5021</v>
          </cell>
          <cell r="C748" t="str">
            <v>SVK19940626</v>
          </cell>
          <cell r="D748" t="str">
            <v>GAMČÍK Lukáš</v>
          </cell>
          <cell r="E748" t="str">
            <v>TJ Lokomotíva Prešov</v>
          </cell>
          <cell r="F748" t="str">
            <v>KADET      </v>
          </cell>
        </row>
        <row r="749">
          <cell r="B749">
            <v>5024</v>
          </cell>
          <cell r="C749" t="str">
            <v>SVK19961023</v>
          </cell>
          <cell r="D749" t="str">
            <v>GAMČÍK Matúš</v>
          </cell>
          <cell r="E749" t="str">
            <v>TJ Lokomotíva Prešov</v>
          </cell>
          <cell r="F749" t="str">
            <v>St.žiaci   </v>
          </cell>
        </row>
        <row r="750">
          <cell r="B750">
            <v>5025</v>
          </cell>
          <cell r="C750" t="str">
            <v>SVK19970818</v>
          </cell>
          <cell r="D750" t="str">
            <v>GORYL Karol</v>
          </cell>
          <cell r="E750" t="str">
            <v>TJ Lokomotíva Prešov</v>
          </cell>
          <cell r="F750" t="str">
            <v>Ml.žiaci   </v>
          </cell>
        </row>
        <row r="751">
          <cell r="B751">
            <v>4204</v>
          </cell>
          <cell r="C751" t="str">
            <v>SVK19940129</v>
          </cell>
          <cell r="D751" t="str">
            <v>HAJDU Jakub</v>
          </cell>
          <cell r="E751" t="str">
            <v>TJ Lokomotíva Prešov</v>
          </cell>
          <cell r="F751" t="str">
            <v>KADET      </v>
          </cell>
        </row>
        <row r="752">
          <cell r="B752">
            <v>5326</v>
          </cell>
          <cell r="C752" t="str">
            <v>SVK19940506</v>
          </cell>
          <cell r="D752" t="str">
            <v>CHRENKO Ondrej</v>
          </cell>
          <cell r="E752" t="str">
            <v>TJ Lokomotíva Prešov</v>
          </cell>
          <cell r="F752" t="str">
            <v>KADET      </v>
          </cell>
        </row>
        <row r="753">
          <cell r="B753">
            <v>5022</v>
          </cell>
          <cell r="C753" t="str">
            <v>SVK19940415</v>
          </cell>
          <cell r="D753" t="str">
            <v>IVANECKÝ Ján</v>
          </cell>
          <cell r="E753" t="str">
            <v>TJ Lokomotíva Prešov</v>
          </cell>
          <cell r="F753" t="str">
            <v>KADET      </v>
          </cell>
        </row>
        <row r="754">
          <cell r="B754">
            <v>3779</v>
          </cell>
          <cell r="C754" t="str">
            <v>SVK19930917</v>
          </cell>
          <cell r="D754" t="str">
            <v>IVANKO Peter</v>
          </cell>
          <cell r="E754" t="str">
            <v>TJ Lokomotíva Prešov</v>
          </cell>
          <cell r="F754" t="str">
            <v>KADET      </v>
          </cell>
        </row>
        <row r="755">
          <cell r="B755">
            <v>3635</v>
          </cell>
          <cell r="C755" t="str">
            <v>SVK19910519</v>
          </cell>
          <cell r="D755" t="str">
            <v>KARCH Peter</v>
          </cell>
          <cell r="E755" t="str">
            <v>TJ Lokomotíva Prešov</v>
          </cell>
          <cell r="F755" t="str">
            <v>JUNIORI    </v>
          </cell>
        </row>
        <row r="756">
          <cell r="B756">
            <v>5023</v>
          </cell>
          <cell r="C756" t="str">
            <v>SVK19950609</v>
          </cell>
          <cell r="D756" t="str">
            <v>KOMLOŠ Marko</v>
          </cell>
          <cell r="E756" t="str">
            <v>TJ Lokomotíva Prešov</v>
          </cell>
          <cell r="F756" t="str">
            <v>St.žiaci   </v>
          </cell>
        </row>
        <row r="757">
          <cell r="B757">
            <v>169</v>
          </cell>
          <cell r="C757" t="str">
            <v>SVK19740919</v>
          </cell>
          <cell r="D757" t="str">
            <v>LUKÁČ Peter</v>
          </cell>
          <cell r="E757" t="str">
            <v>TJ Lokomotíva Prešov</v>
          </cell>
          <cell r="F757" t="str">
            <v>trener     </v>
          </cell>
        </row>
        <row r="758">
          <cell r="B758">
            <v>2722</v>
          </cell>
          <cell r="C758" t="str">
            <v>SVK19910805</v>
          </cell>
          <cell r="D758" t="str">
            <v>MIŠKO Tomáš</v>
          </cell>
          <cell r="E758" t="str">
            <v>TJ Lokomotíva Prešov</v>
          </cell>
          <cell r="F758" t="str">
            <v>JUNIORI    </v>
          </cell>
        </row>
        <row r="759">
          <cell r="B759">
            <v>5020</v>
          </cell>
          <cell r="C759" t="str">
            <v>SVK19940624</v>
          </cell>
          <cell r="D759" t="str">
            <v>OBROČNÍK Dávid</v>
          </cell>
          <cell r="E759" t="str">
            <v>TJ Lokomotíva Prešov</v>
          </cell>
          <cell r="F759" t="str">
            <v>KADET      </v>
          </cell>
        </row>
        <row r="760">
          <cell r="B760">
            <v>4989</v>
          </cell>
          <cell r="C760" t="str">
            <v>SVK19511029</v>
          </cell>
          <cell r="D760" t="str">
            <v>OBŽUTOVÁ Zuzana</v>
          </cell>
          <cell r="E760" t="str">
            <v>TJ Lokomotíva Prešov</v>
          </cell>
          <cell r="F760" t="str">
            <v>funkcionar </v>
          </cell>
        </row>
        <row r="761">
          <cell r="B761">
            <v>168</v>
          </cell>
          <cell r="C761" t="str">
            <v>SVK19501130</v>
          </cell>
          <cell r="D761" t="str">
            <v>PAVELA Ludovit</v>
          </cell>
          <cell r="E761" t="str">
            <v>TJ Lokomotíva Prešov</v>
          </cell>
          <cell r="F761" t="str">
            <v>trener     </v>
          </cell>
        </row>
        <row r="762">
          <cell r="B762">
            <v>5367</v>
          </cell>
          <cell r="C762" t="str">
            <v>SVK19930912</v>
          </cell>
          <cell r="D762" t="str">
            <v>PETRAŠ Norbert</v>
          </cell>
          <cell r="E762" t="str">
            <v>TJ Lokomotíva Prešov</v>
          </cell>
          <cell r="F762" t="str">
            <v>KADET      </v>
          </cell>
        </row>
        <row r="763">
          <cell r="B763">
            <v>172</v>
          </cell>
          <cell r="C763" t="str">
            <v>SVK19510513</v>
          </cell>
          <cell r="D763" t="str">
            <v>ŽÍDEK Anton</v>
          </cell>
          <cell r="E763" t="str">
            <v>TJ Lokomotíva Prešov</v>
          </cell>
          <cell r="F763" t="str">
            <v>funkcionar </v>
          </cell>
        </row>
        <row r="764">
          <cell r="B764">
            <v>1375</v>
          </cell>
          <cell r="C764" t="str">
            <v>SVK19810303</v>
          </cell>
          <cell r="D764" t="str">
            <v>BOŠKOVÁ Helena</v>
          </cell>
          <cell r="E764" t="str">
            <v>Giant Woman Prievidza</v>
          </cell>
          <cell r="F764" t="str">
            <v>ŽENY       </v>
          </cell>
        </row>
        <row r="765">
          <cell r="B765">
            <v>5433</v>
          </cell>
          <cell r="C765" t="str">
            <v>SVK19790112</v>
          </cell>
          <cell r="D765" t="str">
            <v>MOKRÝ Peter</v>
          </cell>
          <cell r="E765" t="str">
            <v>Giant Woman Prievidza</v>
          </cell>
          <cell r="F765" t="str">
            <v>MECHANIK   </v>
          </cell>
        </row>
        <row r="766">
          <cell r="B766">
            <v>3030</v>
          </cell>
          <cell r="C766" t="str">
            <v>SVK19570109</v>
          </cell>
          <cell r="D766" t="str">
            <v>VAJGEL Karol</v>
          </cell>
          <cell r="E766" t="str">
            <v>Giant Woman Prievidza</v>
          </cell>
          <cell r="F766" t="str">
            <v>funkcionar </v>
          </cell>
        </row>
        <row r="767">
          <cell r="B767">
            <v>2265</v>
          </cell>
          <cell r="C767" t="str">
            <v>SVK19580706</v>
          </cell>
          <cell r="D767" t="str">
            <v>VAJGLOVÁ Helena</v>
          </cell>
          <cell r="E767" t="str">
            <v>Giant Woman Prievidza</v>
          </cell>
          <cell r="F767" t="str">
            <v>funkcionar </v>
          </cell>
        </row>
        <row r="768">
          <cell r="B768">
            <v>3375</v>
          </cell>
          <cell r="C768" t="str">
            <v>SVK19561202</v>
          </cell>
          <cell r="D768" t="str">
            <v>BOLFA Jozef</v>
          </cell>
          <cell r="E768" t="str">
            <v>CK Rock Machine Prievidza</v>
          </cell>
          <cell r="F768" t="str">
            <v>VET C      </v>
          </cell>
        </row>
        <row r="769">
          <cell r="B769">
            <v>679</v>
          </cell>
          <cell r="C769" t="str">
            <v>SVK19670513</v>
          </cell>
          <cell r="D769" t="str">
            <v>DAŇO Ludovit</v>
          </cell>
          <cell r="E769" t="str">
            <v>CK Rock Machine Prievidza</v>
          </cell>
          <cell r="F769" t="str">
            <v>VET B      </v>
          </cell>
        </row>
        <row r="770">
          <cell r="B770">
            <v>1754</v>
          </cell>
          <cell r="C770" t="str">
            <v>SVK19690102</v>
          </cell>
          <cell r="D770" t="str">
            <v>DAŇO Róbert</v>
          </cell>
          <cell r="E770" t="str">
            <v>CK Rock Machine Prievidza</v>
          </cell>
          <cell r="F770" t="str">
            <v>VET B      </v>
          </cell>
        </row>
        <row r="771">
          <cell r="B771">
            <v>5051</v>
          </cell>
          <cell r="C771" t="str">
            <v>SVK19760419</v>
          </cell>
          <cell r="D771" t="str">
            <v>GROSS Rudolf</v>
          </cell>
          <cell r="E771" t="str">
            <v>CK Rock Machine Prievidza</v>
          </cell>
          <cell r="F771" t="str">
            <v>VET A      </v>
          </cell>
        </row>
        <row r="772">
          <cell r="B772">
            <v>1128</v>
          </cell>
          <cell r="C772" t="str">
            <v>SVK19770722</v>
          </cell>
          <cell r="D772" t="str">
            <v>RICHTER Peter</v>
          </cell>
          <cell r="E772" t="str">
            <v>CK Rock Machine Prievidza</v>
          </cell>
          <cell r="F772" t="str">
            <v>VET A      </v>
          </cell>
        </row>
        <row r="773">
          <cell r="B773">
            <v>2386</v>
          </cell>
          <cell r="C773" t="str">
            <v>SVK19730408</v>
          </cell>
          <cell r="D773" t="str">
            <v>METLIČKA Václav</v>
          </cell>
          <cell r="E773" t="str">
            <v>Prodoli Racing Team</v>
          </cell>
          <cell r="F773" t="str">
            <v>B MUŽI     </v>
          </cell>
        </row>
        <row r="774">
          <cell r="B774">
            <v>265</v>
          </cell>
          <cell r="C774" t="str">
            <v>SVK19761017</v>
          </cell>
          <cell r="D774" t="str">
            <v>BRONIŠ Roman</v>
          </cell>
          <cell r="E774" t="str">
            <v>CK WINDOORS Příbram</v>
          </cell>
          <cell r="F774" t="str">
            <v>A MUŽI     </v>
          </cell>
        </row>
        <row r="775">
          <cell r="B775">
            <v>2372</v>
          </cell>
          <cell r="C775" t="str">
            <v>SVK19880323</v>
          </cell>
          <cell r="D775" t="str">
            <v>NOVÁK Jakub</v>
          </cell>
          <cell r="E775" t="str">
            <v>CK WINDOORS Příbram</v>
          </cell>
          <cell r="F775" t="str">
            <v>A MUŽI     </v>
          </cell>
        </row>
        <row r="776">
          <cell r="B776">
            <v>4383</v>
          </cell>
          <cell r="C776" t="str">
            <v>SVK19540618</v>
          </cell>
          <cell r="D776" t="str">
            <v>BEDNÁR Anton</v>
          </cell>
          <cell r="E776" t="str">
            <v>Cyklo KLUB Púchov</v>
          </cell>
          <cell r="F776" t="str">
            <v>VET C      </v>
          </cell>
        </row>
        <row r="777">
          <cell r="B777">
            <v>5531</v>
          </cell>
          <cell r="C777" t="str">
            <v>SVK19820118</v>
          </cell>
          <cell r="D777" t="str">
            <v>BEDNÁR Stanislav</v>
          </cell>
          <cell r="E777" t="str">
            <v>Cyklo KLUB Púchov</v>
          </cell>
          <cell r="F777" t="str">
            <v>B MUŽI     </v>
          </cell>
        </row>
        <row r="778">
          <cell r="B778">
            <v>4381</v>
          </cell>
          <cell r="C778" t="str">
            <v>SVK19691223</v>
          </cell>
          <cell r="D778" t="str">
            <v>HRUŠO Jozef</v>
          </cell>
          <cell r="E778" t="str">
            <v>Cyklo KLUB Púchov</v>
          </cell>
          <cell r="F778" t="str">
            <v>VET B      </v>
          </cell>
        </row>
        <row r="779">
          <cell r="B779">
            <v>5030</v>
          </cell>
          <cell r="C779" t="str">
            <v>SVK19920627</v>
          </cell>
          <cell r="D779" t="str">
            <v>KRPELAN Anton</v>
          </cell>
          <cell r="E779" t="str">
            <v>Cyklo KLUB Púchov</v>
          </cell>
          <cell r="F779" t="str">
            <v>JUNIORI    </v>
          </cell>
        </row>
        <row r="780">
          <cell r="B780">
            <v>1405</v>
          </cell>
          <cell r="C780" t="str">
            <v>SVK19590430</v>
          </cell>
          <cell r="D780" t="str">
            <v>VELITS Tibor</v>
          </cell>
          <cell r="E780" t="str">
            <v>Cyklo KLUB Púchov</v>
          </cell>
          <cell r="F780" t="str">
            <v>trener     </v>
          </cell>
        </row>
        <row r="781">
          <cell r="B781">
            <v>1407</v>
          </cell>
          <cell r="C781" t="str">
            <v>SVK19600827</v>
          </cell>
          <cell r="D781" t="str">
            <v>VELITS Ladislav</v>
          </cell>
          <cell r="E781" t="str">
            <v>Cyklo KLUB Púchov</v>
          </cell>
          <cell r="F781" t="str">
            <v>funkcionar </v>
          </cell>
        </row>
        <row r="782">
          <cell r="B782">
            <v>4806</v>
          </cell>
          <cell r="C782" t="str">
            <v>SVK20020303</v>
          </cell>
          <cell r="D782" t="str">
            <v>JAKUBEK Martin</v>
          </cell>
          <cell r="E782" t="str">
            <v>ZTŠČ-Bikrosový oddiel Púchov</v>
          </cell>
          <cell r="F782" t="str">
            <v>B 7/8      </v>
          </cell>
        </row>
        <row r="783">
          <cell r="B783">
            <v>4805</v>
          </cell>
          <cell r="C783" t="str">
            <v>SVK20010205</v>
          </cell>
          <cell r="D783" t="str">
            <v>MARCINA Tomáš</v>
          </cell>
          <cell r="E783" t="str">
            <v>ZTŠČ-Bikrosový oddiel Púchov</v>
          </cell>
          <cell r="F783" t="str">
            <v>B 7/8      </v>
          </cell>
        </row>
        <row r="784">
          <cell r="B784">
            <v>1508</v>
          </cell>
          <cell r="C784" t="str">
            <v>SVK19511224</v>
          </cell>
          <cell r="D784" t="str">
            <v>MELICH Ondrej</v>
          </cell>
          <cell r="E784" t="str">
            <v>ZTŠČ-Bikrosový oddiel Púchov</v>
          </cell>
          <cell r="F784" t="str">
            <v>funkcionar </v>
          </cell>
        </row>
        <row r="785">
          <cell r="B785">
            <v>4950</v>
          </cell>
          <cell r="C785" t="str">
            <v>SVK19760527</v>
          </cell>
          <cell r="D785" t="str">
            <v>JANÍK Radomír</v>
          </cell>
          <cell r="E785" t="str">
            <v>Finančné centrum team Považská Bystrica</v>
          </cell>
          <cell r="F785" t="str">
            <v>VET A      </v>
          </cell>
        </row>
        <row r="786">
          <cell r="B786">
            <v>4108</v>
          </cell>
          <cell r="C786" t="str">
            <v>SVK19760512</v>
          </cell>
          <cell r="D786" t="str">
            <v>REHÁK Ivan</v>
          </cell>
          <cell r="E786" t="str">
            <v>Finančné centrum team Považská Bystrica</v>
          </cell>
          <cell r="F786" t="str">
            <v>VET A      </v>
          </cell>
        </row>
        <row r="787">
          <cell r="B787">
            <v>3221</v>
          </cell>
          <cell r="C787" t="str">
            <v>SVK19700223</v>
          </cell>
          <cell r="D787" t="str">
            <v>ZEMAN Zdenko</v>
          </cell>
          <cell r="E787" t="str">
            <v>Finančné centrum team Považská Bystrica</v>
          </cell>
          <cell r="F787" t="str">
            <v>VET A      </v>
          </cell>
        </row>
        <row r="788">
          <cell r="B788">
            <v>347</v>
          </cell>
          <cell r="C788" t="str">
            <v>SVK19750518</v>
          </cell>
          <cell r="D788" t="str">
            <v>RIŠKA Martin</v>
          </cell>
          <cell r="E788">
            <v>0</v>
          </cell>
          <cell r="F788" t="str">
            <v>A MUŽI     </v>
          </cell>
        </row>
        <row r="789">
          <cell r="B789">
            <v>3942</v>
          </cell>
          <cell r="C789" t="str">
            <v>SVK19731213</v>
          </cell>
          <cell r="D789" t="str">
            <v>ELEK Erich</v>
          </cell>
          <cell r="E789" t="str">
            <v>Klub cyklistiky Rožňava</v>
          </cell>
          <cell r="F789" t="str">
            <v>funkcionar </v>
          </cell>
        </row>
        <row r="790">
          <cell r="B790">
            <v>239</v>
          </cell>
          <cell r="C790" t="str">
            <v>SVK19540404</v>
          </cell>
          <cell r="D790" t="str">
            <v>GAŽI Jan</v>
          </cell>
          <cell r="E790" t="str">
            <v>Klub cyklistiky Rožňava</v>
          </cell>
          <cell r="F790" t="str">
            <v>funkcionar </v>
          </cell>
        </row>
        <row r="791">
          <cell r="B791">
            <v>3118</v>
          </cell>
          <cell r="C791" t="str">
            <v>SVK19501224</v>
          </cell>
          <cell r="D791" t="str">
            <v>MOLNÁR Ondrej</v>
          </cell>
          <cell r="E791" t="str">
            <v>Klub cyklistiky Rožňava</v>
          </cell>
          <cell r="F791" t="str">
            <v>funkcionar </v>
          </cell>
        </row>
        <row r="792">
          <cell r="B792">
            <v>3943</v>
          </cell>
          <cell r="C792" t="str">
            <v>SVK19750710</v>
          </cell>
          <cell r="D792" t="str">
            <v>TÓTH Štefan</v>
          </cell>
          <cell r="E792" t="str">
            <v>Klub cyklistiky Rožňava</v>
          </cell>
          <cell r="F792" t="str">
            <v>funkcionar </v>
          </cell>
        </row>
        <row r="793">
          <cell r="B793">
            <v>5425</v>
          </cell>
          <cell r="C793" t="str">
            <v>SVK19590603</v>
          </cell>
          <cell r="D793" t="str">
            <v>BÍROŠ Milan</v>
          </cell>
          <cell r="E793" t="str">
            <v>Klub nadšencov amatérskej cyklistiky Ružombero</v>
          </cell>
          <cell r="F793" t="str">
            <v>VET C      </v>
          </cell>
        </row>
        <row r="794">
          <cell r="B794">
            <v>1974</v>
          </cell>
          <cell r="C794" t="str">
            <v>SVK19860116</v>
          </cell>
          <cell r="D794" t="str">
            <v>BÍROŠ Radovan</v>
          </cell>
          <cell r="E794" t="str">
            <v>Klub nadšencov amatérskej cyklistiky Ružombero</v>
          </cell>
          <cell r="F794" t="str">
            <v>B MUŽI     </v>
          </cell>
        </row>
        <row r="795">
          <cell r="B795">
            <v>5426</v>
          </cell>
          <cell r="C795" t="str">
            <v>SVK19730614</v>
          </cell>
          <cell r="D795" t="str">
            <v>CSISFÁRY Ladislav</v>
          </cell>
          <cell r="E795" t="str">
            <v>Klub nadšencov amatérskej cyklistiky Ružombero</v>
          </cell>
          <cell r="F795" t="str">
            <v>VET A      </v>
          </cell>
        </row>
        <row r="796">
          <cell r="B796">
            <v>1973</v>
          </cell>
          <cell r="C796" t="str">
            <v>SVK19640525</v>
          </cell>
          <cell r="D796" t="str">
            <v>HULEJ Miroslav</v>
          </cell>
          <cell r="E796" t="str">
            <v>Klub nadšencov amatérskej cyklistiky Ružombero</v>
          </cell>
          <cell r="F796" t="str">
            <v>VET B      </v>
          </cell>
        </row>
        <row r="797">
          <cell r="B797">
            <v>1018</v>
          </cell>
          <cell r="C797" t="str">
            <v>SVK19620406</v>
          </cell>
          <cell r="D797" t="str">
            <v>JAVORKA Jozef</v>
          </cell>
          <cell r="E797" t="str">
            <v>Klub nadšencov amatérskej cyklistiky Ružombero</v>
          </cell>
          <cell r="F797" t="str">
            <v>VET B      </v>
          </cell>
        </row>
        <row r="798">
          <cell r="B798">
            <v>2057</v>
          </cell>
          <cell r="C798" t="str">
            <v>SVK19600920</v>
          </cell>
          <cell r="D798" t="str">
            <v>KANDERA Ladislav</v>
          </cell>
          <cell r="E798" t="str">
            <v>Klub nadšencov amatérskej cyklistiky Ružombero</v>
          </cell>
          <cell r="F798" t="str">
            <v>VET B      </v>
          </cell>
        </row>
        <row r="799">
          <cell r="B799">
            <v>2895</v>
          </cell>
          <cell r="C799" t="str">
            <v>SVK19720121</v>
          </cell>
          <cell r="D799" t="str">
            <v>KIVOŇ Patrik</v>
          </cell>
          <cell r="E799" t="str">
            <v>Klub nadšencov amatérskej cyklistiky Ružombero</v>
          </cell>
          <cell r="F799" t="str">
            <v>VET A      </v>
          </cell>
        </row>
        <row r="800">
          <cell r="B800">
            <v>5467</v>
          </cell>
          <cell r="C800" t="str">
            <v>SVK19731214</v>
          </cell>
          <cell r="D800" t="str">
            <v>PUCLÍK Roman</v>
          </cell>
          <cell r="E800" t="str">
            <v>Klub nadšencov amatérskej cyklistiky Ružombero</v>
          </cell>
          <cell r="F800" t="str">
            <v>VET A      </v>
          </cell>
        </row>
        <row r="801">
          <cell r="B801">
            <v>5427</v>
          </cell>
          <cell r="C801" t="str">
            <v>SVK19741107</v>
          </cell>
          <cell r="D801" t="str">
            <v>ŠVEC Dušan</v>
          </cell>
          <cell r="E801" t="str">
            <v>Klub nadšencov amatérskej cyklistiky Ružombero</v>
          </cell>
          <cell r="F801" t="str">
            <v>VET A      </v>
          </cell>
        </row>
        <row r="802">
          <cell r="B802">
            <v>5434</v>
          </cell>
          <cell r="C802" t="str">
            <v>SVK19920430</v>
          </cell>
          <cell r="D802" t="str">
            <v>HALLAY Tomáš</v>
          </cell>
          <cell r="E802" t="str">
            <v>ADZ-FLY-CLUB Sabinov</v>
          </cell>
          <cell r="F802" t="str">
            <v>JUNIORI    </v>
          </cell>
        </row>
        <row r="803">
          <cell r="B803">
            <v>5342</v>
          </cell>
          <cell r="C803" t="str">
            <v>SVK19920102</v>
          </cell>
          <cell r="D803" t="str">
            <v>TOKARČÍK Lukáš</v>
          </cell>
          <cell r="E803" t="str">
            <v>ADZ-FLY-CLUB Sabinov</v>
          </cell>
          <cell r="F803" t="str">
            <v>JUNIORI    </v>
          </cell>
        </row>
        <row r="804">
          <cell r="B804">
            <v>5001</v>
          </cell>
          <cell r="C804" t="str">
            <v>SVK19870205</v>
          </cell>
          <cell r="D804" t="str">
            <v>ZIMA Jozef</v>
          </cell>
          <cell r="E804" t="str">
            <v>ADZ-FLY-CLUB Sabinov</v>
          </cell>
          <cell r="F804" t="str">
            <v>B MUŽI     </v>
          </cell>
        </row>
        <row r="805">
          <cell r="B805">
            <v>1343</v>
          </cell>
          <cell r="C805" t="str">
            <v>SVK19810530</v>
          </cell>
          <cell r="D805" t="str">
            <v>ŽEMBA Dávid</v>
          </cell>
          <cell r="E805" t="str">
            <v>ADZ-FLY-CLUB Sabinov</v>
          </cell>
          <cell r="F805" t="str">
            <v>B MUŽI     </v>
          </cell>
        </row>
        <row r="806">
          <cell r="B806">
            <v>3637</v>
          </cell>
          <cell r="C806" t="str">
            <v>SVK19860628</v>
          </cell>
          <cell r="D806" t="str">
            <v>BOUŠEK Jiří</v>
          </cell>
          <cell r="E806" t="str">
            <v>Cyklistický klub Vendy Senica</v>
          </cell>
          <cell r="F806" t="str">
            <v>B MUŽI     </v>
          </cell>
        </row>
        <row r="807">
          <cell r="B807">
            <v>1430</v>
          </cell>
          <cell r="C807" t="str">
            <v>SVK19650209</v>
          </cell>
          <cell r="D807" t="str">
            <v>BUREŠ Václav</v>
          </cell>
          <cell r="E807" t="str">
            <v>Cyklistický klub Vendy Senica</v>
          </cell>
          <cell r="F807" t="str">
            <v>VET B      </v>
          </cell>
        </row>
        <row r="808">
          <cell r="B808">
            <v>4886</v>
          </cell>
          <cell r="C808" t="str">
            <v>SVK19900914</v>
          </cell>
          <cell r="D808" t="str">
            <v>FRÍBORT Fábio</v>
          </cell>
          <cell r="E808" t="str">
            <v>Cyklistický klub Vendy Senica</v>
          </cell>
          <cell r="F808" t="str">
            <v>B MUŽI     </v>
          </cell>
        </row>
        <row r="809">
          <cell r="B809">
            <v>4563</v>
          </cell>
          <cell r="C809" t="str">
            <v>SVK19941125</v>
          </cell>
          <cell r="D809" t="str">
            <v>MILOTOVÁ Adriana</v>
          </cell>
          <cell r="E809" t="str">
            <v>Cyklistický klub Vendy Senica</v>
          </cell>
          <cell r="F809" t="str">
            <v>KADET      </v>
          </cell>
        </row>
        <row r="810">
          <cell r="B810">
            <v>5063</v>
          </cell>
          <cell r="C810" t="str">
            <v>SVK19971204</v>
          </cell>
          <cell r="D810" t="str">
            <v>MILOTOVÁ Pavlína</v>
          </cell>
          <cell r="E810" t="str">
            <v>Cyklistický klub Vendy Senica</v>
          </cell>
          <cell r="F810" t="str">
            <v>Ml.žiaci   </v>
          </cell>
        </row>
        <row r="811">
          <cell r="B811">
            <v>546</v>
          </cell>
          <cell r="C811" t="str">
            <v>SVK19811130</v>
          </cell>
          <cell r="D811" t="str">
            <v>ŠTVRTECKÝ Jaroslav</v>
          </cell>
          <cell r="E811" t="str">
            <v>Cyklistický klub Vendy Senica</v>
          </cell>
          <cell r="F811" t="str">
            <v>B MUŽI     </v>
          </cell>
        </row>
        <row r="812">
          <cell r="B812">
            <v>5400</v>
          </cell>
          <cell r="C812" t="str">
            <v>SVK19600915</v>
          </cell>
          <cell r="D812" t="str">
            <v>BABJAK Martin</v>
          </cell>
          <cell r="E812" t="str">
            <v>CK AB SEREĎ</v>
          </cell>
          <cell r="F812" t="str">
            <v>TURIST     </v>
          </cell>
        </row>
        <row r="813">
          <cell r="B813">
            <v>2891</v>
          </cell>
          <cell r="C813" t="str">
            <v>SVK19900822</v>
          </cell>
          <cell r="D813" t="str">
            <v>BODIŠ Martin</v>
          </cell>
          <cell r="E813" t="str">
            <v>CK AB SEREĎ</v>
          </cell>
          <cell r="F813" t="str">
            <v>B MUŽI     </v>
          </cell>
        </row>
        <row r="814">
          <cell r="B814">
            <v>3659</v>
          </cell>
          <cell r="C814" t="str">
            <v>SVK19940429</v>
          </cell>
          <cell r="D814" t="str">
            <v>BODIŠ Viliam</v>
          </cell>
          <cell r="E814" t="str">
            <v>CK AB SEREĎ</v>
          </cell>
          <cell r="F814" t="str">
            <v>KADET      </v>
          </cell>
        </row>
        <row r="815">
          <cell r="B815">
            <v>3660</v>
          </cell>
          <cell r="C815" t="str">
            <v>SVK19660425</v>
          </cell>
          <cell r="D815" t="str">
            <v>BODIŠ Ľuboš</v>
          </cell>
          <cell r="E815" t="str">
            <v>CK AB SEREĎ</v>
          </cell>
          <cell r="F815" t="str">
            <v>rozhodca   </v>
          </cell>
        </row>
        <row r="816">
          <cell r="B816">
            <v>4012</v>
          </cell>
          <cell r="C816" t="str">
            <v>SVK19961221</v>
          </cell>
          <cell r="D816" t="str">
            <v>BODIŠ Dušan</v>
          </cell>
          <cell r="E816" t="str">
            <v>CK AB SEREĎ</v>
          </cell>
          <cell r="F816" t="str">
            <v>St.žiaci   </v>
          </cell>
        </row>
        <row r="817">
          <cell r="B817">
            <v>4014</v>
          </cell>
          <cell r="C817" t="str">
            <v>SVK19911223</v>
          </cell>
          <cell r="D817" t="str">
            <v>BUKOVČÁK Jakub</v>
          </cell>
          <cell r="E817" t="str">
            <v>CK AB SEREĎ</v>
          </cell>
          <cell r="F817" t="str">
            <v>JUNIORI    </v>
          </cell>
        </row>
        <row r="818">
          <cell r="B818">
            <v>2888</v>
          </cell>
          <cell r="C818" t="str">
            <v>SVK19660627</v>
          </cell>
          <cell r="D818" t="str">
            <v>ČERNAY Milan</v>
          </cell>
          <cell r="E818" t="str">
            <v>CK AB SEREĎ</v>
          </cell>
          <cell r="F818" t="str">
            <v>TURIST     </v>
          </cell>
        </row>
        <row r="819">
          <cell r="B819">
            <v>4615</v>
          </cell>
          <cell r="C819" t="str">
            <v>SVK19710602</v>
          </cell>
          <cell r="D819" t="str">
            <v>ČERNAYOVÁ Martina</v>
          </cell>
          <cell r="E819" t="str">
            <v>CK AB SEREĎ</v>
          </cell>
          <cell r="F819" t="str">
            <v>TURIST     </v>
          </cell>
        </row>
        <row r="820">
          <cell r="B820">
            <v>3662</v>
          </cell>
          <cell r="C820" t="str">
            <v>SVK19940401</v>
          </cell>
          <cell r="D820" t="str">
            <v>FAČKOVEC Matej</v>
          </cell>
          <cell r="E820" t="str">
            <v>CK AB SEREĎ</v>
          </cell>
          <cell r="F820" t="str">
            <v>KADET      </v>
          </cell>
        </row>
        <row r="821">
          <cell r="B821">
            <v>4614</v>
          </cell>
          <cell r="C821" t="str">
            <v>SVK19980804</v>
          </cell>
          <cell r="D821" t="str">
            <v>HAMRÁK Filip</v>
          </cell>
          <cell r="E821" t="str">
            <v>CK AB SEREĎ</v>
          </cell>
          <cell r="F821" t="str">
            <v>Ml.žiaci   </v>
          </cell>
        </row>
        <row r="822">
          <cell r="B822">
            <v>1117</v>
          </cell>
          <cell r="C822" t="str">
            <v>SVK19660107</v>
          </cell>
          <cell r="D822" t="str">
            <v>KOVAČIČ Vladimír</v>
          </cell>
          <cell r="E822" t="str">
            <v>CK AB SEREĎ</v>
          </cell>
          <cell r="F822" t="str">
            <v>VET B      </v>
          </cell>
        </row>
        <row r="823">
          <cell r="B823">
            <v>5401</v>
          </cell>
          <cell r="C823" t="str">
            <v>SVK19740309</v>
          </cell>
          <cell r="D823" t="str">
            <v>KRUŽLIAK Peter</v>
          </cell>
          <cell r="E823" t="str">
            <v>CK AB SEREĎ</v>
          </cell>
          <cell r="F823" t="str">
            <v>TURIST     </v>
          </cell>
        </row>
        <row r="824">
          <cell r="B824">
            <v>4011</v>
          </cell>
          <cell r="C824" t="str">
            <v>SVK19950628</v>
          </cell>
          <cell r="D824" t="str">
            <v>KUPEC Leonard</v>
          </cell>
          <cell r="E824" t="str">
            <v>CK AB SEREĎ</v>
          </cell>
          <cell r="F824" t="str">
            <v>St.žiaci   </v>
          </cell>
        </row>
        <row r="825">
          <cell r="B825">
            <v>1884</v>
          </cell>
          <cell r="C825" t="str">
            <v>SVK19840902</v>
          </cell>
          <cell r="D825" t="str">
            <v>LIŠKA Filip</v>
          </cell>
          <cell r="E825" t="str">
            <v>CK AB SEREĎ</v>
          </cell>
          <cell r="F825" t="str">
            <v>TURIST     </v>
          </cell>
        </row>
        <row r="826">
          <cell r="B826">
            <v>4286</v>
          </cell>
          <cell r="C826" t="str">
            <v>SVK19830902</v>
          </cell>
          <cell r="D826" t="str">
            <v>LIŠKA František</v>
          </cell>
          <cell r="E826" t="str">
            <v>CK AB SEREĎ</v>
          </cell>
          <cell r="F826" t="str">
            <v>TURIST     </v>
          </cell>
        </row>
        <row r="827">
          <cell r="B827">
            <v>5028</v>
          </cell>
          <cell r="C827" t="str">
            <v>SVK19970705</v>
          </cell>
          <cell r="D827" t="str">
            <v>LIŠKA Martin</v>
          </cell>
          <cell r="E827" t="str">
            <v>CK AB SEREĎ</v>
          </cell>
          <cell r="F827" t="str">
            <v>Ml.žiaci   </v>
          </cell>
        </row>
        <row r="828">
          <cell r="B828">
            <v>4005</v>
          </cell>
          <cell r="C828" t="str">
            <v>SVK19661210</v>
          </cell>
          <cell r="D828" t="str">
            <v>MELICHER Peter</v>
          </cell>
          <cell r="E828" t="str">
            <v>CK AB SEREĎ</v>
          </cell>
          <cell r="F828" t="str">
            <v>VET B      </v>
          </cell>
        </row>
        <row r="829">
          <cell r="B829">
            <v>958</v>
          </cell>
          <cell r="C829" t="str">
            <v>SVK19770215</v>
          </cell>
          <cell r="D829" t="str">
            <v>MIKO Marcel</v>
          </cell>
          <cell r="E829" t="str">
            <v>CK AB SEREĎ</v>
          </cell>
          <cell r="F829" t="str">
            <v>TURIST     </v>
          </cell>
        </row>
        <row r="830">
          <cell r="B830">
            <v>2555</v>
          </cell>
          <cell r="C830" t="str">
            <v>SVK19711212</v>
          </cell>
          <cell r="D830" t="str">
            <v>ORAVEC Martin</v>
          </cell>
          <cell r="E830" t="str">
            <v>CK AB SEREĎ</v>
          </cell>
          <cell r="F830" t="str">
            <v>VET A      </v>
          </cell>
        </row>
        <row r="831">
          <cell r="B831">
            <v>4285</v>
          </cell>
          <cell r="C831" t="str">
            <v>SVK19640802</v>
          </cell>
          <cell r="D831" t="str">
            <v>TOMČÁNYI Vladimír</v>
          </cell>
          <cell r="E831" t="str">
            <v>CK AB SEREĎ</v>
          </cell>
          <cell r="F831" t="str">
            <v>TURIST     </v>
          </cell>
        </row>
        <row r="832">
          <cell r="B832">
            <v>4284</v>
          </cell>
          <cell r="C832" t="str">
            <v>SVK19940826</v>
          </cell>
          <cell r="D832" t="str">
            <v>VODIČKA Marek</v>
          </cell>
          <cell r="E832" t="str">
            <v>CK AB SEREĎ</v>
          </cell>
          <cell r="F832" t="str">
            <v>KADET      </v>
          </cell>
        </row>
        <row r="833">
          <cell r="B833">
            <v>5029</v>
          </cell>
          <cell r="C833" t="str">
            <v>SVK19810204</v>
          </cell>
          <cell r="D833" t="str">
            <v>ŽIŽKO Róbert</v>
          </cell>
          <cell r="E833" t="str">
            <v>CK AB SEREĎ</v>
          </cell>
          <cell r="F833" t="str">
            <v>TURIST     </v>
          </cell>
        </row>
        <row r="834">
          <cell r="B834">
            <v>3314</v>
          </cell>
          <cell r="C834" t="str">
            <v>SVK19790619</v>
          </cell>
          <cell r="D834" t="str">
            <v>BALÁŽ Martin</v>
          </cell>
          <cell r="E834" t="str">
            <v>ŠK Cyklo-Tour Sereď</v>
          </cell>
          <cell r="F834" t="str">
            <v>VET A      </v>
          </cell>
        </row>
        <row r="835">
          <cell r="B835">
            <v>468</v>
          </cell>
          <cell r="C835" t="str">
            <v>SVK19770224</v>
          </cell>
          <cell r="D835" t="str">
            <v>CSÓKA Jozef</v>
          </cell>
          <cell r="E835" t="str">
            <v>ŠK Cyklo-Tour Sereď</v>
          </cell>
          <cell r="F835" t="str">
            <v>VET A      </v>
          </cell>
        </row>
        <row r="836">
          <cell r="B836">
            <v>4006</v>
          </cell>
          <cell r="C836" t="str">
            <v>SVK19771218</v>
          </cell>
          <cell r="D836" t="str">
            <v>DOKA Juraj</v>
          </cell>
          <cell r="E836" t="str">
            <v>ŠK Cyklo-Tour Sereď</v>
          </cell>
          <cell r="F836" t="str">
            <v>VET A      </v>
          </cell>
        </row>
        <row r="837">
          <cell r="B837">
            <v>740</v>
          </cell>
          <cell r="C837" t="str">
            <v>SVK19651014</v>
          </cell>
          <cell r="D837" t="str">
            <v>HOLBIK Dušan</v>
          </cell>
          <cell r="E837" t="str">
            <v>ŠK Cyklo-Tour Sereď</v>
          </cell>
          <cell r="F837" t="str">
            <v>VET B      </v>
          </cell>
        </row>
        <row r="838">
          <cell r="B838">
            <v>4666</v>
          </cell>
          <cell r="C838" t="str">
            <v>SVK19610519</v>
          </cell>
          <cell r="D838" t="str">
            <v>VODIČKA Jaroslav</v>
          </cell>
          <cell r="E838" t="str">
            <v>ŠK Cyklo-Tour Sereď</v>
          </cell>
          <cell r="F838" t="str">
            <v>TURIST     </v>
          </cell>
        </row>
        <row r="839">
          <cell r="B839">
            <v>97</v>
          </cell>
          <cell r="C839" t="str">
            <v>SVK19650927</v>
          </cell>
          <cell r="D839" t="str">
            <v>ZAUJEC Ivan</v>
          </cell>
          <cell r="E839" t="str">
            <v>ŠK Cyklo-Tour Sereď</v>
          </cell>
          <cell r="F839" t="str">
            <v>VET B      </v>
          </cell>
        </row>
        <row r="840">
          <cell r="B840">
            <v>5461</v>
          </cell>
          <cell r="C840" t="str">
            <v>SVK19971105</v>
          </cell>
          <cell r="D840" t="str">
            <v>HOBLÍK Patrik</v>
          </cell>
          <cell r="E840" t="str">
            <v>CK KARPATY Smolenice</v>
          </cell>
          <cell r="F840" t="str">
            <v>Ml.žiaci   </v>
          </cell>
        </row>
        <row r="841">
          <cell r="B841">
            <v>1206</v>
          </cell>
          <cell r="C841" t="str">
            <v>SVK19671024</v>
          </cell>
          <cell r="D841" t="str">
            <v>HOLOMEK Roman</v>
          </cell>
          <cell r="E841" t="str">
            <v>CK KARPATY Smolenice</v>
          </cell>
          <cell r="F841" t="str">
            <v>funkcionar </v>
          </cell>
        </row>
        <row r="842">
          <cell r="B842">
            <v>4114</v>
          </cell>
          <cell r="C842" t="str">
            <v>SVK19950911</v>
          </cell>
          <cell r="D842" t="str">
            <v>HOLOMEK Milan</v>
          </cell>
          <cell r="E842" t="str">
            <v>CK KARPATY Smolenice</v>
          </cell>
          <cell r="F842" t="str">
            <v>St.žiaci   </v>
          </cell>
        </row>
        <row r="843">
          <cell r="B843">
            <v>4115</v>
          </cell>
          <cell r="C843" t="str">
            <v>SVK19920915</v>
          </cell>
          <cell r="D843" t="str">
            <v>HOLOMKOVÁ Daša</v>
          </cell>
          <cell r="E843" t="str">
            <v>CK KARPATY Smolenice</v>
          </cell>
          <cell r="F843" t="str">
            <v>JUNIORI    </v>
          </cell>
        </row>
        <row r="844">
          <cell r="B844">
            <v>4835</v>
          </cell>
          <cell r="C844" t="str">
            <v>SVK19720820</v>
          </cell>
          <cell r="D844" t="str">
            <v>HOLOMKOVÁ Jana</v>
          </cell>
          <cell r="E844" t="str">
            <v>CK KARPATY Smolenice</v>
          </cell>
          <cell r="F844" t="str">
            <v>funkcionar </v>
          </cell>
        </row>
        <row r="845">
          <cell r="B845">
            <v>5463</v>
          </cell>
          <cell r="C845" t="str">
            <v>SVK19980604</v>
          </cell>
          <cell r="D845" t="str">
            <v>POBIECKÁ Denisa</v>
          </cell>
          <cell r="E845" t="str">
            <v>CK KARPATY Smolenice</v>
          </cell>
          <cell r="F845" t="str">
            <v>Ml.žiaci   </v>
          </cell>
        </row>
        <row r="846">
          <cell r="B846">
            <v>5462</v>
          </cell>
          <cell r="C846" t="str">
            <v>SVK19760821</v>
          </cell>
          <cell r="D846" t="str">
            <v>POBIECKÝ Peter</v>
          </cell>
          <cell r="E846" t="str">
            <v>CK KARPATY Smolenice</v>
          </cell>
          <cell r="F846" t="str">
            <v>VET A      </v>
          </cell>
        </row>
        <row r="847">
          <cell r="B847">
            <v>4769</v>
          </cell>
          <cell r="C847" t="str">
            <v>SVK19980306</v>
          </cell>
          <cell r="D847" t="str">
            <v>RANGELOV Peter</v>
          </cell>
          <cell r="E847" t="str">
            <v>CK KARPATY Smolenice</v>
          </cell>
          <cell r="F847" t="str">
            <v>Ml.žiaci   </v>
          </cell>
        </row>
        <row r="848">
          <cell r="B848">
            <v>5464</v>
          </cell>
          <cell r="C848" t="str">
            <v>SVK19960504</v>
          </cell>
          <cell r="D848" t="str">
            <v>SMOLEK Timotej</v>
          </cell>
          <cell r="E848" t="str">
            <v>CK KARPATY Smolenice</v>
          </cell>
          <cell r="F848" t="str">
            <v>St.žiaci   </v>
          </cell>
        </row>
        <row r="849">
          <cell r="B849">
            <v>4772</v>
          </cell>
          <cell r="C849" t="str">
            <v>SVK19880622</v>
          </cell>
          <cell r="D849" t="str">
            <v>Schwabik Bruno</v>
          </cell>
          <cell r="E849" t="str">
            <v>Cykloklub Schwabik</v>
          </cell>
          <cell r="F849" t="str">
            <v>funkcionar </v>
          </cell>
        </row>
        <row r="850">
          <cell r="B850">
            <v>3913</v>
          </cell>
          <cell r="C850" t="str">
            <v>SVK19920725</v>
          </cell>
          <cell r="D850" t="str">
            <v>SCHWABIK Johan</v>
          </cell>
          <cell r="E850" t="str">
            <v>Cykloklub Schwabik</v>
          </cell>
          <cell r="F850" t="str">
            <v>JUNIORI    </v>
          </cell>
        </row>
        <row r="851">
          <cell r="B851">
            <v>4021</v>
          </cell>
          <cell r="C851" t="str">
            <v>SVK19630723</v>
          </cell>
          <cell r="D851" t="str">
            <v>SCHWABIK Alexander</v>
          </cell>
          <cell r="E851" t="str">
            <v>Cykloklub Schwabik</v>
          </cell>
          <cell r="F851" t="str">
            <v>funkcionar </v>
          </cell>
        </row>
        <row r="852">
          <cell r="B852">
            <v>4993</v>
          </cell>
          <cell r="C852" t="str">
            <v>SVK19640731</v>
          </cell>
          <cell r="D852" t="str">
            <v>BODNOVIČ Peter</v>
          </cell>
          <cell r="E852" t="str">
            <v>CK Spišská Nová Ves</v>
          </cell>
          <cell r="F852" t="str">
            <v>VET B      </v>
          </cell>
        </row>
        <row r="853">
          <cell r="B853">
            <v>4992</v>
          </cell>
          <cell r="C853" t="str">
            <v>SVK19880810</v>
          </cell>
          <cell r="D853" t="str">
            <v>ČARNOKÝ Daniel</v>
          </cell>
          <cell r="E853" t="str">
            <v>CK Spišská Nová Ves</v>
          </cell>
          <cell r="F853" t="str">
            <v>B MUŽI     </v>
          </cell>
        </row>
        <row r="854">
          <cell r="B854">
            <v>4758</v>
          </cell>
          <cell r="C854" t="str">
            <v>SVK19480921</v>
          </cell>
          <cell r="D854" t="str">
            <v>DZIEDZINA Ján</v>
          </cell>
          <cell r="E854" t="str">
            <v>CK Spišská Nová Ves</v>
          </cell>
          <cell r="F854" t="str">
            <v>funkcionar </v>
          </cell>
        </row>
        <row r="855">
          <cell r="B855">
            <v>3229</v>
          </cell>
          <cell r="C855" t="str">
            <v>SVK19940725</v>
          </cell>
          <cell r="D855" t="str">
            <v>FABIAN Lukáš</v>
          </cell>
          <cell r="E855" t="str">
            <v>CK Spišská Nová Ves</v>
          </cell>
          <cell r="F855" t="str">
            <v>KADET      </v>
          </cell>
        </row>
        <row r="856">
          <cell r="B856">
            <v>4020</v>
          </cell>
          <cell r="C856" t="str">
            <v>SVK19690527</v>
          </cell>
          <cell r="D856" t="str">
            <v>FABIAN Peter</v>
          </cell>
          <cell r="E856" t="str">
            <v>CK Spišská Nová Ves</v>
          </cell>
          <cell r="F856" t="str">
            <v>VET B      </v>
          </cell>
        </row>
        <row r="857">
          <cell r="B857">
            <v>4956</v>
          </cell>
          <cell r="C857" t="str">
            <v>SVK19910116</v>
          </cell>
          <cell r="D857" t="str">
            <v>GRIGER Tomáš</v>
          </cell>
          <cell r="E857" t="str">
            <v>CK Spišská Nová Ves</v>
          </cell>
          <cell r="F857" t="str">
            <v>JUNIORI    </v>
          </cell>
        </row>
        <row r="858">
          <cell r="B858">
            <v>5079</v>
          </cell>
          <cell r="C858" t="str">
            <v>SVK19910207</v>
          </cell>
          <cell r="D858" t="str">
            <v>MAČAK Matuš</v>
          </cell>
          <cell r="E858" t="str">
            <v>CK Spišská Nová Ves</v>
          </cell>
          <cell r="F858" t="str">
            <v>JUNIORI    </v>
          </cell>
        </row>
        <row r="859">
          <cell r="B859">
            <v>5481</v>
          </cell>
          <cell r="C859" t="str">
            <v>SVK19700604</v>
          </cell>
          <cell r="D859" t="str">
            <v>PAVLIK Peter</v>
          </cell>
          <cell r="E859" t="str">
            <v>CK Spišská Nová Ves</v>
          </cell>
          <cell r="F859" t="str">
            <v>funkcionar </v>
          </cell>
        </row>
        <row r="860">
          <cell r="B860">
            <v>5395</v>
          </cell>
          <cell r="C860" t="str">
            <v>SVK19940407</v>
          </cell>
          <cell r="D860" t="str">
            <v>RERKO Tomáš</v>
          </cell>
          <cell r="E860" t="str">
            <v>CK Spišská Nová Ves</v>
          </cell>
          <cell r="F860" t="str">
            <v>KADET      </v>
          </cell>
        </row>
        <row r="861">
          <cell r="B861">
            <v>456</v>
          </cell>
          <cell r="C861" t="str">
            <v>SVK19491109</v>
          </cell>
          <cell r="D861" t="str">
            <v>RUSNÁK Anton</v>
          </cell>
          <cell r="E861" t="str">
            <v>CK Spišská Nová Ves</v>
          </cell>
          <cell r="F861" t="str">
            <v>rozhodca   </v>
          </cell>
        </row>
        <row r="862">
          <cell r="B862">
            <v>1538</v>
          </cell>
          <cell r="C862" t="str">
            <v>SVK19541220</v>
          </cell>
          <cell r="D862" t="str">
            <v>SPIŠÁK Vincent</v>
          </cell>
          <cell r="E862" t="str">
            <v>CK Spišská Nová Ves</v>
          </cell>
          <cell r="F862" t="str">
            <v>funkcionar </v>
          </cell>
        </row>
        <row r="863">
          <cell r="B863">
            <v>4737</v>
          </cell>
          <cell r="C863" t="str">
            <v>SVK19790921</v>
          </cell>
          <cell r="D863" t="str">
            <v>MALEČKA Dušan</v>
          </cell>
          <cell r="E863" t="str">
            <v>CK MKM Downhill Team</v>
          </cell>
          <cell r="F863" t="str">
            <v>VET A      </v>
          </cell>
        </row>
        <row r="864">
          <cell r="B864">
            <v>4875</v>
          </cell>
          <cell r="C864" t="str">
            <v>SVK19940531</v>
          </cell>
          <cell r="D864" t="str">
            <v>MATEJKA Juraj</v>
          </cell>
          <cell r="E864" t="str">
            <v>CK MKM Downhill Team</v>
          </cell>
          <cell r="F864" t="str">
            <v>KADET      </v>
          </cell>
        </row>
        <row r="865">
          <cell r="B865">
            <v>741</v>
          </cell>
          <cell r="C865" t="str">
            <v>SVK19620928</v>
          </cell>
          <cell r="D865" t="str">
            <v>TOMAŠOVIČ Pavol</v>
          </cell>
          <cell r="E865" t="str">
            <v>CK EDDY Šenkvice</v>
          </cell>
          <cell r="F865" t="str">
            <v>VET B      </v>
          </cell>
        </row>
        <row r="866">
          <cell r="B866">
            <v>5035</v>
          </cell>
          <cell r="C866" t="str">
            <v>SVK19850725</v>
          </cell>
          <cell r="D866" t="str">
            <v>BIRCSÁK Gabriel</v>
          </cell>
          <cell r="E866" t="str">
            <v>Cyklo turistický klub BURDA-Štúrovo</v>
          </cell>
          <cell r="F866" t="str">
            <v>TURIST     </v>
          </cell>
        </row>
        <row r="867">
          <cell r="B867">
            <v>5037</v>
          </cell>
          <cell r="C867" t="str">
            <v>SVK19870626</v>
          </cell>
          <cell r="D867" t="str">
            <v>CSICSAI Bence</v>
          </cell>
          <cell r="E867" t="str">
            <v>Cyklo turistický klub BURDA-Štúrovo</v>
          </cell>
          <cell r="F867" t="str">
            <v>TURIST     </v>
          </cell>
        </row>
        <row r="868">
          <cell r="B868">
            <v>4837</v>
          </cell>
          <cell r="C868" t="str">
            <v>SVK19920211</v>
          </cell>
          <cell r="D868" t="str">
            <v>FARKAŠ Marián</v>
          </cell>
          <cell r="E868" t="str">
            <v>Cyklo turistický klub BURDA-Štúrovo</v>
          </cell>
          <cell r="F868" t="str">
            <v>JUNIORI    </v>
          </cell>
        </row>
        <row r="869">
          <cell r="B869">
            <v>4246</v>
          </cell>
          <cell r="C869" t="str">
            <v>SVK19780511</v>
          </cell>
          <cell r="D869" t="str">
            <v>GUBÍK Richard</v>
          </cell>
          <cell r="E869" t="str">
            <v>Cyklo turistický klub BURDA-Štúrovo</v>
          </cell>
          <cell r="F869" t="str">
            <v>VET A      </v>
          </cell>
        </row>
        <row r="870">
          <cell r="B870">
            <v>5036</v>
          </cell>
          <cell r="C870" t="str">
            <v>SVK19780616</v>
          </cell>
          <cell r="D870" t="str">
            <v>GYUGYI Ladislav</v>
          </cell>
          <cell r="E870" t="str">
            <v>Cyklo turistický klub BURDA-Štúrovo</v>
          </cell>
          <cell r="F870" t="str">
            <v>VET A      </v>
          </cell>
        </row>
        <row r="871">
          <cell r="B871">
            <v>4248</v>
          </cell>
          <cell r="C871" t="str">
            <v>SVK19780406</v>
          </cell>
          <cell r="D871" t="str">
            <v>KÁPOSTÁŠ Martin</v>
          </cell>
          <cell r="E871" t="str">
            <v>Cyklo turistický klub BURDA-Štúrovo</v>
          </cell>
          <cell r="F871" t="str">
            <v>VET A      </v>
          </cell>
        </row>
        <row r="872">
          <cell r="B872">
            <v>4247</v>
          </cell>
          <cell r="C872" t="str">
            <v>SVK19831013</v>
          </cell>
          <cell r="D872" t="str">
            <v>MARCINČIN Peter</v>
          </cell>
          <cell r="E872" t="str">
            <v>Cyklo turistický klub BURDA-Štúrovo</v>
          </cell>
          <cell r="F872" t="str">
            <v>TURIST     </v>
          </cell>
        </row>
        <row r="873">
          <cell r="B873">
            <v>3988</v>
          </cell>
          <cell r="C873" t="str">
            <v>SVK19820218</v>
          </cell>
          <cell r="D873" t="str">
            <v>TÓTH Zoltán</v>
          </cell>
          <cell r="E873" t="str">
            <v>Cyklo turistický klub BURDA-Štúrovo</v>
          </cell>
          <cell r="F873" t="str">
            <v>B MUŽI     </v>
          </cell>
        </row>
        <row r="874">
          <cell r="B874">
            <v>1173</v>
          </cell>
          <cell r="C874" t="str">
            <v>SVK19591103</v>
          </cell>
          <cell r="D874" t="str">
            <v>DOBROVOLNÝ Ladislav</v>
          </cell>
          <cell r="E874" t="str">
            <v>ŠK CALEX Šurany</v>
          </cell>
          <cell r="F874" t="str">
            <v>VET C      </v>
          </cell>
        </row>
        <row r="875">
          <cell r="B875">
            <v>814</v>
          </cell>
          <cell r="C875" t="str">
            <v>SVK19630410</v>
          </cell>
          <cell r="D875" t="str">
            <v>DUBRAN Miroslav</v>
          </cell>
          <cell r="E875" t="str">
            <v>ŠK CALEX Šurany</v>
          </cell>
          <cell r="F875" t="str">
            <v>VET B      </v>
          </cell>
        </row>
        <row r="876">
          <cell r="B876">
            <v>3431</v>
          </cell>
          <cell r="C876" t="str">
            <v>SVK19640716</v>
          </cell>
          <cell r="D876" t="str">
            <v>FEKETE Tibor</v>
          </cell>
          <cell r="E876" t="str">
            <v>ŠK CALEX Šurany</v>
          </cell>
          <cell r="F876" t="str">
            <v>VET B      </v>
          </cell>
        </row>
        <row r="877">
          <cell r="B877">
            <v>5514</v>
          </cell>
          <cell r="C877" t="str">
            <v>SVK19951119</v>
          </cell>
          <cell r="D877" t="str">
            <v>FORÍŠEK Patrik</v>
          </cell>
          <cell r="E877" t="str">
            <v>ŠK CALEX Šurany</v>
          </cell>
          <cell r="F877" t="str">
            <v>St.žiaci   </v>
          </cell>
        </row>
        <row r="878">
          <cell r="B878">
            <v>1931</v>
          </cell>
          <cell r="C878" t="str">
            <v>SVK19660514</v>
          </cell>
          <cell r="D878" t="str">
            <v>GREGUŠÍK Jaroslav</v>
          </cell>
          <cell r="E878" t="str">
            <v>ŠK CALEX Šurany</v>
          </cell>
          <cell r="F878" t="str">
            <v>VET B      </v>
          </cell>
        </row>
        <row r="879">
          <cell r="B879">
            <v>4304</v>
          </cell>
          <cell r="C879" t="str">
            <v>SVK19660908</v>
          </cell>
          <cell r="D879" t="str">
            <v>HORVÁTH Ladislav</v>
          </cell>
          <cell r="E879" t="str">
            <v>ŠK CALEX Šurany</v>
          </cell>
          <cell r="F879" t="str">
            <v>VET B      </v>
          </cell>
        </row>
        <row r="880">
          <cell r="B880">
            <v>4940</v>
          </cell>
          <cell r="C880" t="str">
            <v>SVK19950525</v>
          </cell>
          <cell r="D880" t="str">
            <v>KAJTÁR Viktor</v>
          </cell>
          <cell r="E880" t="str">
            <v>ŠK CALEX Šurany</v>
          </cell>
          <cell r="F880" t="str">
            <v>St.žiaci   </v>
          </cell>
        </row>
        <row r="881">
          <cell r="B881">
            <v>808</v>
          </cell>
          <cell r="C881" t="str">
            <v>SVK19500429</v>
          </cell>
          <cell r="D881" t="str">
            <v>NAGY Julius</v>
          </cell>
          <cell r="E881" t="str">
            <v>ŠK CALEX Šurany</v>
          </cell>
          <cell r="F881" t="str">
            <v>VET C      </v>
          </cell>
        </row>
        <row r="882">
          <cell r="B882">
            <v>809</v>
          </cell>
          <cell r="C882" t="str">
            <v>SVK19496228</v>
          </cell>
          <cell r="D882" t="str">
            <v>NAGYOVÁ Marta</v>
          </cell>
          <cell r="E882" t="str">
            <v>ŠK CALEX Šurany</v>
          </cell>
          <cell r="F882" t="str">
            <v>funkcionar </v>
          </cell>
        </row>
        <row r="883">
          <cell r="B883">
            <v>2402</v>
          </cell>
          <cell r="C883" t="str">
            <v>SVK19910205</v>
          </cell>
          <cell r="D883" t="str">
            <v>AŽALTOVIČ Tomáš</v>
          </cell>
          <cell r="E883" t="str">
            <v>TJ Slávia ŠŠ KELLY S Trenčín</v>
          </cell>
          <cell r="F883" t="str">
            <v>JUNIORI    </v>
          </cell>
        </row>
        <row r="884">
          <cell r="B884">
            <v>4640</v>
          </cell>
          <cell r="C884" t="str">
            <v>SVK19920819</v>
          </cell>
          <cell r="D884" t="str">
            <v>BÉREŠ Stanislav</v>
          </cell>
          <cell r="E884" t="str">
            <v>TJ Slávia ŠŠ KELLY S Trenčín</v>
          </cell>
          <cell r="F884" t="str">
            <v>JUNIORI    </v>
          </cell>
        </row>
        <row r="885">
          <cell r="B885">
            <v>5470</v>
          </cell>
          <cell r="C885" t="str">
            <v>SVK19600401</v>
          </cell>
          <cell r="D885" t="str">
            <v>BERNÁT Erich</v>
          </cell>
          <cell r="E885" t="str">
            <v>TJ Slávia ŠŠ KELLY S Trenčín</v>
          </cell>
          <cell r="F885" t="str">
            <v>funkcionar </v>
          </cell>
        </row>
        <row r="886">
          <cell r="B886">
            <v>2928</v>
          </cell>
          <cell r="C886" t="str">
            <v>SVK19891212</v>
          </cell>
          <cell r="D886" t="str">
            <v>BLAHOVSKÝ Jozef</v>
          </cell>
          <cell r="E886" t="str">
            <v>TJ Slávia ŠŠ KELLY S Trenčín</v>
          </cell>
          <cell r="F886" t="str">
            <v>B MUŽI     </v>
          </cell>
        </row>
        <row r="887">
          <cell r="B887">
            <v>266</v>
          </cell>
          <cell r="C887" t="str">
            <v>SVK19611111</v>
          </cell>
          <cell r="D887" t="str">
            <v>BUDA Jan</v>
          </cell>
          <cell r="E887" t="str">
            <v>TJ Slávia ŠŠ KELLY S Trenčín</v>
          </cell>
          <cell r="F887" t="str">
            <v>funkcionar </v>
          </cell>
        </row>
        <row r="888">
          <cell r="B888">
            <v>303</v>
          </cell>
          <cell r="C888" t="str">
            <v>SVK19461012</v>
          </cell>
          <cell r="D888" t="str">
            <v>ĎURIKOVIČ Stanislav</v>
          </cell>
          <cell r="E888" t="str">
            <v>TJ Slávia ŠŠ KELLY S Trenčín</v>
          </cell>
          <cell r="F888" t="str">
            <v>trener     </v>
          </cell>
        </row>
        <row r="889">
          <cell r="B889">
            <v>4874</v>
          </cell>
          <cell r="C889" t="str">
            <v>SVK19900704</v>
          </cell>
          <cell r="D889" t="str">
            <v>FEJO Daniel</v>
          </cell>
          <cell r="E889" t="str">
            <v>TJ Slávia ŠŠ KELLY S Trenčín</v>
          </cell>
          <cell r="F889" t="str">
            <v>B MUŽI     </v>
          </cell>
        </row>
        <row r="890">
          <cell r="B890">
            <v>270</v>
          </cell>
          <cell r="C890" t="str">
            <v>SVK19540406</v>
          </cell>
          <cell r="D890" t="str">
            <v>HNATH Vladimir</v>
          </cell>
          <cell r="E890" t="str">
            <v>TJ Slávia ŠŠ KELLY S Trenčín</v>
          </cell>
          <cell r="F890" t="str">
            <v>trener     </v>
          </cell>
        </row>
        <row r="891">
          <cell r="B891">
            <v>3763</v>
          </cell>
          <cell r="C891" t="str">
            <v>SVK19920819</v>
          </cell>
          <cell r="D891" t="str">
            <v>CHALÁS Jaroslav</v>
          </cell>
          <cell r="E891" t="str">
            <v>TJ Slávia ŠŠ KELLY S Trenčín</v>
          </cell>
          <cell r="F891" t="str">
            <v>JUNIORI    </v>
          </cell>
        </row>
        <row r="892">
          <cell r="B892">
            <v>4850</v>
          </cell>
          <cell r="C892" t="str">
            <v>SVK19920317</v>
          </cell>
          <cell r="D892" t="str">
            <v>KOLES Peter</v>
          </cell>
          <cell r="E892" t="str">
            <v>TJ Slávia ŠŠ KELLY S Trenčín</v>
          </cell>
          <cell r="F892" t="str">
            <v>JUNIORI    </v>
          </cell>
        </row>
        <row r="893">
          <cell r="B893">
            <v>1864</v>
          </cell>
          <cell r="C893" t="str">
            <v>SVK19510805</v>
          </cell>
          <cell r="D893" t="str">
            <v>KUZMA Pavol</v>
          </cell>
          <cell r="E893" t="str">
            <v>TJ Slávia ŠŠ KELLY S Trenčín</v>
          </cell>
          <cell r="F893" t="str">
            <v>funkcionar </v>
          </cell>
        </row>
        <row r="894">
          <cell r="B894">
            <v>5469</v>
          </cell>
          <cell r="C894" t="str">
            <v>SVK19510813</v>
          </cell>
          <cell r="D894" t="str">
            <v>KUZMOVÁ Bohuslava</v>
          </cell>
          <cell r="E894" t="str">
            <v>TJ Slávia ŠŠ KELLY S Trenčín</v>
          </cell>
          <cell r="F894" t="str">
            <v>funkcionar </v>
          </cell>
        </row>
        <row r="895">
          <cell r="B895">
            <v>5468</v>
          </cell>
          <cell r="C895" t="str">
            <v>SVK19940206</v>
          </cell>
          <cell r="D895" t="str">
            <v>LAJCHA Juraj</v>
          </cell>
          <cell r="E895" t="str">
            <v>TJ Slávia ŠŠ KELLY S Trenčín</v>
          </cell>
          <cell r="F895" t="str">
            <v>KADET      </v>
          </cell>
        </row>
        <row r="896">
          <cell r="B896">
            <v>5471</v>
          </cell>
          <cell r="C896" t="str">
            <v>SVK19531220</v>
          </cell>
          <cell r="D896" t="str">
            <v>LIŠKA Pavol</v>
          </cell>
          <cell r="E896" t="str">
            <v>TJ Slávia ŠŠ KELLY S Trenčín</v>
          </cell>
          <cell r="F896" t="str">
            <v>funkcionar </v>
          </cell>
        </row>
        <row r="897">
          <cell r="B897">
            <v>4425</v>
          </cell>
          <cell r="C897" t="str">
            <v>SVK19910117</v>
          </cell>
          <cell r="D897" t="str">
            <v>MAREK Boris</v>
          </cell>
          <cell r="E897" t="str">
            <v>TJ Slávia ŠŠ KELLY S Trenčín</v>
          </cell>
          <cell r="F897" t="str">
            <v>JUNIORI    </v>
          </cell>
        </row>
        <row r="898">
          <cell r="B898">
            <v>2734</v>
          </cell>
          <cell r="C898" t="str">
            <v>SVK19921101</v>
          </cell>
          <cell r="D898" t="str">
            <v>MICHALEC Marek</v>
          </cell>
          <cell r="E898" t="str">
            <v>TJ Slávia ŠŠ KELLY S Trenčín</v>
          </cell>
          <cell r="F898" t="str">
            <v>JUNIORI    </v>
          </cell>
        </row>
        <row r="899">
          <cell r="B899">
            <v>2551</v>
          </cell>
          <cell r="C899" t="str">
            <v>SVK19860709</v>
          </cell>
          <cell r="D899" t="str">
            <v>RADOSA Lukáš</v>
          </cell>
          <cell r="E899" t="str">
            <v>TJ Slávia ŠŠ KELLY S Trenčín</v>
          </cell>
          <cell r="F899" t="str">
            <v>rozhodca   </v>
          </cell>
        </row>
        <row r="900">
          <cell r="B900">
            <v>3138</v>
          </cell>
          <cell r="C900" t="str">
            <v>SVK19910408</v>
          </cell>
          <cell r="D900" t="str">
            <v>RADOSA Matúš</v>
          </cell>
          <cell r="E900" t="str">
            <v>TJ Slávia ŠŠ KELLY S Trenčín</v>
          </cell>
          <cell r="F900" t="str">
            <v>JUNIORI    </v>
          </cell>
        </row>
        <row r="901">
          <cell r="B901">
            <v>2495</v>
          </cell>
          <cell r="C901" t="str">
            <v>SVK19561202</v>
          </cell>
          <cell r="D901" t="str">
            <v>STUPKOVÁ Eva</v>
          </cell>
          <cell r="E901" t="str">
            <v>TJ Slávia ŠŠ KELLY S Trenčín</v>
          </cell>
          <cell r="F901" t="str">
            <v>funkcionar </v>
          </cell>
        </row>
        <row r="902">
          <cell r="B902">
            <v>4637</v>
          </cell>
          <cell r="C902" t="str">
            <v>SVK19920326</v>
          </cell>
          <cell r="D902" t="str">
            <v>ŠPILÁK Dominik</v>
          </cell>
          <cell r="E902" t="str">
            <v>TJ Slávia ŠŠ KELLY S Trenčín</v>
          </cell>
          <cell r="F902" t="str">
            <v>JUNIORI    </v>
          </cell>
        </row>
        <row r="903">
          <cell r="B903">
            <v>5472</v>
          </cell>
          <cell r="C903" t="str">
            <v>SVK19570213</v>
          </cell>
          <cell r="D903" t="str">
            <v>ŠTEFÁNIK Štefan</v>
          </cell>
          <cell r="E903" t="str">
            <v>TJ Slávia ŠŠ KELLY S Trenčín</v>
          </cell>
          <cell r="F903" t="str">
            <v>funkcionar </v>
          </cell>
        </row>
        <row r="904">
          <cell r="B904">
            <v>3564</v>
          </cell>
          <cell r="C904" t="str">
            <v>SVK19920303</v>
          </cell>
          <cell r="D904" t="str">
            <v>VANKO Pavol</v>
          </cell>
          <cell r="E904" t="str">
            <v>TJ Slávia ŠŠ KELLY S Trenčín</v>
          </cell>
          <cell r="F904" t="str">
            <v>JUNIORI    </v>
          </cell>
        </row>
        <row r="905">
          <cell r="B905">
            <v>3549</v>
          </cell>
          <cell r="C905" t="str">
            <v>SVK19910124</v>
          </cell>
          <cell r="D905" t="str">
            <v>ZEMKO Samuel</v>
          </cell>
          <cell r="E905" t="str">
            <v>TJ Slávia ŠŠ KELLY S Trenčín</v>
          </cell>
          <cell r="F905" t="str">
            <v>JUNIORI    </v>
          </cell>
        </row>
        <row r="906">
          <cell r="B906">
            <v>5215</v>
          </cell>
          <cell r="C906" t="str">
            <v>SVK19920717</v>
          </cell>
          <cell r="D906" t="str">
            <v>BEREŠÍK Daniel</v>
          </cell>
          <cell r="E906" t="str">
            <v>T.N.V.Racing Team Teplička nad Váhom</v>
          </cell>
          <cell r="F906" t="str">
            <v>JUNIORI    </v>
          </cell>
        </row>
        <row r="907">
          <cell r="B907">
            <v>5072</v>
          </cell>
          <cell r="C907" t="str">
            <v>SVK19920924</v>
          </cell>
          <cell r="D907" t="str">
            <v>BITUŠÍK Matúš</v>
          </cell>
          <cell r="E907" t="str">
            <v>T.N.V.Racing Team Teplička nad Váhom</v>
          </cell>
          <cell r="F907" t="str">
            <v>JUNIORI    </v>
          </cell>
        </row>
        <row r="908">
          <cell r="B908">
            <v>5068</v>
          </cell>
          <cell r="C908" t="str">
            <v>SVK19910107</v>
          </cell>
          <cell r="D908" t="str">
            <v>BOLČEK Jakub</v>
          </cell>
          <cell r="E908" t="str">
            <v>T.N.V.Racing Team Teplička nad Váhom</v>
          </cell>
          <cell r="F908" t="str">
            <v>JUNIORI    </v>
          </cell>
        </row>
        <row r="909">
          <cell r="B909">
            <v>4867</v>
          </cell>
          <cell r="C909" t="str">
            <v>SVK19910626</v>
          </cell>
          <cell r="D909" t="str">
            <v>GRINČ Martin</v>
          </cell>
          <cell r="E909" t="str">
            <v>T.N.V.Racing Team Teplička nad Váhom</v>
          </cell>
          <cell r="F909" t="str">
            <v>JUNIORI    </v>
          </cell>
        </row>
        <row r="910">
          <cell r="B910">
            <v>4817</v>
          </cell>
          <cell r="C910" t="str">
            <v>SVK19910309</v>
          </cell>
          <cell r="D910" t="str">
            <v>HANULIAK Daniel</v>
          </cell>
          <cell r="E910" t="str">
            <v>T.N.V.Racing Team Teplička nad Váhom</v>
          </cell>
          <cell r="F910" t="str">
            <v>JUNIORI    </v>
          </cell>
        </row>
        <row r="911">
          <cell r="B911">
            <v>5516</v>
          </cell>
          <cell r="C911" t="str">
            <v>SVK19930920</v>
          </cell>
          <cell r="D911" t="str">
            <v>CHABADA Michal</v>
          </cell>
          <cell r="E911" t="str">
            <v>T.N.V.Racing Team Teplička nad Váhom</v>
          </cell>
          <cell r="F911" t="str">
            <v>KADET      </v>
          </cell>
        </row>
        <row r="912">
          <cell r="B912">
            <v>5292</v>
          </cell>
          <cell r="C912" t="str">
            <v>SVK19891026</v>
          </cell>
          <cell r="D912" t="str">
            <v>JANUŠ Peter</v>
          </cell>
          <cell r="E912" t="str">
            <v>T.N.V.Racing Team Teplička nad Váhom</v>
          </cell>
          <cell r="F912" t="str">
            <v>TURIST     </v>
          </cell>
        </row>
        <row r="913">
          <cell r="B913">
            <v>4819</v>
          </cell>
          <cell r="C913" t="str">
            <v>SVK19921107</v>
          </cell>
          <cell r="D913" t="str">
            <v>MILO Adam</v>
          </cell>
          <cell r="E913" t="str">
            <v>T.N.V.Racing Team Teplička nad Váhom</v>
          </cell>
          <cell r="F913" t="str">
            <v>JUNIORI    </v>
          </cell>
        </row>
        <row r="914">
          <cell r="B914">
            <v>5214</v>
          </cell>
          <cell r="C914" t="str">
            <v>SVK19910607</v>
          </cell>
          <cell r="D914" t="str">
            <v>POLIAK Matej</v>
          </cell>
          <cell r="E914" t="str">
            <v>T.N.V.Racing Team Teplička nad Váhom</v>
          </cell>
          <cell r="F914" t="str">
            <v>JUNIORI    </v>
          </cell>
        </row>
        <row r="915">
          <cell r="B915">
            <v>5067</v>
          </cell>
          <cell r="C915" t="str">
            <v>SVK19920825</v>
          </cell>
          <cell r="D915" t="str">
            <v>SKUPEŇ Maroš</v>
          </cell>
          <cell r="E915" t="str">
            <v>T.N.V.Racing Team Teplička nad Váhom</v>
          </cell>
          <cell r="F915" t="str">
            <v>JUNIORI    </v>
          </cell>
        </row>
        <row r="916">
          <cell r="B916">
            <v>2470</v>
          </cell>
          <cell r="C916" t="str">
            <v>SVK19780805</v>
          </cell>
          <cell r="D916" t="str">
            <v>HARCEG Peter</v>
          </cell>
          <cell r="E916" t="str">
            <v>TJ SOKOL Topoľčany</v>
          </cell>
          <cell r="F916" t="str">
            <v>VET A      </v>
          </cell>
        </row>
        <row r="917">
          <cell r="B917">
            <v>2471</v>
          </cell>
          <cell r="C917" t="str">
            <v>SVK19780805</v>
          </cell>
          <cell r="D917" t="str">
            <v>HARCEG Ivan</v>
          </cell>
          <cell r="E917" t="str">
            <v>TJ SOKOL Topoľčany</v>
          </cell>
          <cell r="F917" t="str">
            <v>VET A      </v>
          </cell>
        </row>
        <row r="918">
          <cell r="B918">
            <v>2154</v>
          </cell>
          <cell r="C918" t="str">
            <v>SVK19920618</v>
          </cell>
          <cell r="D918" t="str">
            <v>HULA Daniel</v>
          </cell>
          <cell r="E918" t="str">
            <v>TJ SOKOL Topoľčany</v>
          </cell>
          <cell r="F918" t="str">
            <v>JUNIORI    </v>
          </cell>
        </row>
        <row r="919">
          <cell r="B919">
            <v>991</v>
          </cell>
          <cell r="C919" t="str">
            <v>SVK19451015</v>
          </cell>
          <cell r="D919" t="str">
            <v>KMOTORKA Jan</v>
          </cell>
          <cell r="E919" t="str">
            <v>TJ SOKOL Topoľčany</v>
          </cell>
          <cell r="F919" t="str">
            <v>trener     </v>
          </cell>
        </row>
        <row r="920">
          <cell r="B920">
            <v>4959</v>
          </cell>
          <cell r="C920" t="str">
            <v>SVK20030328</v>
          </cell>
          <cell r="D920" t="str">
            <v>KMOTORKOVÁ Patrícia</v>
          </cell>
          <cell r="E920" t="str">
            <v>TJ SOKOL Topoľčany</v>
          </cell>
          <cell r="F920" t="str">
            <v>MINI       </v>
          </cell>
        </row>
        <row r="921">
          <cell r="B921">
            <v>3507</v>
          </cell>
          <cell r="C921" t="str">
            <v>SVK19920828</v>
          </cell>
          <cell r="D921" t="str">
            <v>SUCHÁR Tomáš</v>
          </cell>
          <cell r="E921" t="str">
            <v>TJ SOKOL Topoľčany</v>
          </cell>
          <cell r="F921" t="str">
            <v>JUNIORI    </v>
          </cell>
        </row>
        <row r="922">
          <cell r="B922">
            <v>1440</v>
          </cell>
          <cell r="C922" t="str">
            <v>SVK19410411</v>
          </cell>
          <cell r="D922" t="str">
            <v>KOTLEBA Eduard</v>
          </cell>
          <cell r="E922" t="str">
            <v>CK JUNIOR Trnava</v>
          </cell>
          <cell r="F922" t="str">
            <v>Šp.riadit. </v>
          </cell>
        </row>
        <row r="923">
          <cell r="B923">
            <v>213</v>
          </cell>
          <cell r="C923" t="str">
            <v>SVK19870506</v>
          </cell>
          <cell r="D923" t="str">
            <v>BACHRATY Robert</v>
          </cell>
          <cell r="E923" t="str">
            <v>Olympik Trnava</v>
          </cell>
          <cell r="F923" t="str">
            <v>B MUŽI     </v>
          </cell>
        </row>
        <row r="924">
          <cell r="B924">
            <v>5564</v>
          </cell>
          <cell r="C924" t="str">
            <v>SVK19740704</v>
          </cell>
          <cell r="D924" t="str">
            <v>CÍFERSKÝ Miroslav</v>
          </cell>
          <cell r="E924" t="str">
            <v>Olympik Trnava</v>
          </cell>
          <cell r="F924" t="str">
            <v>VET A      </v>
          </cell>
        </row>
        <row r="925">
          <cell r="B925">
            <v>5393</v>
          </cell>
          <cell r="C925" t="str">
            <v>SVK19941203</v>
          </cell>
          <cell r="D925" t="str">
            <v>DUCHOŇ Ondrej</v>
          </cell>
          <cell r="E925" t="str">
            <v>Olympik Trnava</v>
          </cell>
          <cell r="F925" t="str">
            <v>KADET      </v>
          </cell>
        </row>
        <row r="926">
          <cell r="B926">
            <v>5565</v>
          </cell>
          <cell r="C926" t="str">
            <v>SVK19810814</v>
          </cell>
          <cell r="D926" t="str">
            <v>DVOŘÁKOVÁ Dana</v>
          </cell>
          <cell r="E926" t="str">
            <v>Olympik Trnava</v>
          </cell>
          <cell r="F926" t="str">
            <v>ŽENY       </v>
          </cell>
        </row>
        <row r="927">
          <cell r="B927">
            <v>4704</v>
          </cell>
          <cell r="C927" t="str">
            <v>SVK19940805</v>
          </cell>
          <cell r="D927" t="str">
            <v>KLOTTON Michal</v>
          </cell>
          <cell r="E927" t="str">
            <v>Olympik Trnava</v>
          </cell>
          <cell r="F927" t="str">
            <v>KADET      </v>
          </cell>
        </row>
        <row r="928">
          <cell r="B928">
            <v>734</v>
          </cell>
          <cell r="C928" t="str">
            <v>SVK19560425</v>
          </cell>
          <cell r="D928" t="str">
            <v>KUJOVIČ Bohuslav</v>
          </cell>
          <cell r="E928" t="str">
            <v>Olympik Trnava</v>
          </cell>
          <cell r="F928" t="str">
            <v>VET C      </v>
          </cell>
        </row>
        <row r="929">
          <cell r="B929">
            <v>4273</v>
          </cell>
          <cell r="C929" t="str">
            <v>SVK19590204</v>
          </cell>
          <cell r="D929" t="str">
            <v>KUJOVIČ František</v>
          </cell>
          <cell r="E929" t="str">
            <v>Olympik Trnava</v>
          </cell>
          <cell r="F929" t="str">
            <v>VET C      </v>
          </cell>
        </row>
        <row r="930">
          <cell r="B930">
            <v>4945</v>
          </cell>
          <cell r="C930" t="str">
            <v>SVK19940210</v>
          </cell>
          <cell r="D930" t="str">
            <v>MALOVEC Ľuboš</v>
          </cell>
          <cell r="E930" t="str">
            <v>Olympik Trnava</v>
          </cell>
          <cell r="F930" t="str">
            <v>KADET      </v>
          </cell>
        </row>
        <row r="931">
          <cell r="B931">
            <v>3315</v>
          </cell>
          <cell r="C931" t="str">
            <v>SVK19880712</v>
          </cell>
          <cell r="D931" t="str">
            <v>MASARYK Tomáš</v>
          </cell>
          <cell r="E931" t="str">
            <v>Olympik Trnava</v>
          </cell>
          <cell r="F931" t="str">
            <v>B MUŽI     </v>
          </cell>
        </row>
        <row r="932">
          <cell r="B932">
            <v>4773</v>
          </cell>
          <cell r="C932" t="str">
            <v>SVK19860314</v>
          </cell>
          <cell r="D932" t="str">
            <v>OLŠAVSKÝ Tomáš</v>
          </cell>
          <cell r="E932" t="str">
            <v>Olympik Trnava</v>
          </cell>
          <cell r="F932" t="str">
            <v>B MUŽI     </v>
          </cell>
        </row>
        <row r="933">
          <cell r="B933">
            <v>4705</v>
          </cell>
          <cell r="C933" t="str">
            <v>SVK19930520</v>
          </cell>
          <cell r="D933" t="str">
            <v>PAŠEK Sebastian</v>
          </cell>
          <cell r="E933" t="str">
            <v>Olympik Trnava</v>
          </cell>
          <cell r="F933" t="str">
            <v>KADET      </v>
          </cell>
        </row>
        <row r="934">
          <cell r="B934">
            <v>215</v>
          </cell>
          <cell r="C934" t="str">
            <v>SVK19860205</v>
          </cell>
          <cell r="D934" t="str">
            <v>PLEVJAK Lubos</v>
          </cell>
          <cell r="E934" t="str">
            <v>Olympik Trnava</v>
          </cell>
          <cell r="F934" t="str">
            <v>B MUŽI     </v>
          </cell>
        </row>
        <row r="935">
          <cell r="B935">
            <v>3717</v>
          </cell>
          <cell r="C935" t="str">
            <v>SVK19760306</v>
          </cell>
          <cell r="D935" t="str">
            <v>REHÁK Štefan</v>
          </cell>
          <cell r="E935" t="str">
            <v>Olympik Trnava</v>
          </cell>
          <cell r="F935" t="str">
            <v>VET A      </v>
          </cell>
        </row>
        <row r="936">
          <cell r="B936">
            <v>4944</v>
          </cell>
          <cell r="C936" t="str">
            <v>SVK19921113</v>
          </cell>
          <cell r="D936" t="str">
            <v>UVÁČEK Vlastimil</v>
          </cell>
          <cell r="E936" t="str">
            <v>Olympik Trnava</v>
          </cell>
          <cell r="F936" t="str">
            <v>JUNIORI    </v>
          </cell>
        </row>
        <row r="937">
          <cell r="B937">
            <v>5563</v>
          </cell>
          <cell r="C937" t="str">
            <v>SVK19930211</v>
          </cell>
          <cell r="D937" t="str">
            <v>VOZÁR Lukáš</v>
          </cell>
          <cell r="E937" t="str">
            <v>Olympik Trnava</v>
          </cell>
          <cell r="F937" t="str">
            <v>KADET      </v>
          </cell>
        </row>
        <row r="938">
          <cell r="B938">
            <v>5503</v>
          </cell>
          <cell r="C938" t="str">
            <v>SVK19830118</v>
          </cell>
          <cell r="D938" t="str">
            <v>BADUROVÁ Lenka</v>
          </cell>
          <cell r="E938" t="str">
            <v>KPHC Turčianske Teplice</v>
          </cell>
          <cell r="F938" t="str">
            <v>TURIST     </v>
          </cell>
        </row>
        <row r="939">
          <cell r="B939">
            <v>2781</v>
          </cell>
          <cell r="C939" t="str">
            <v>SVK19821223</v>
          </cell>
          <cell r="D939" t="str">
            <v>KUBÍK Michal</v>
          </cell>
          <cell r="E939" t="str">
            <v>KPHC Turčianske Teplice</v>
          </cell>
          <cell r="F939" t="str">
            <v>TURIST     </v>
          </cell>
        </row>
        <row r="940">
          <cell r="B940">
            <v>3987</v>
          </cell>
          <cell r="C940" t="str">
            <v>SVK19920412</v>
          </cell>
          <cell r="D940" t="str">
            <v>KUBÍK Miroslav</v>
          </cell>
          <cell r="E940" t="str">
            <v>KPHC Turčianske Teplice</v>
          </cell>
          <cell r="F940" t="str">
            <v>TURIST     </v>
          </cell>
        </row>
        <row r="941">
          <cell r="B941">
            <v>2780</v>
          </cell>
          <cell r="C941" t="str">
            <v>SVK19891126</v>
          </cell>
          <cell r="D941" t="str">
            <v>KUBÍKOVÁ Júlia</v>
          </cell>
          <cell r="E941" t="str">
            <v>KPHC Turčianske Teplice</v>
          </cell>
          <cell r="F941" t="str">
            <v>ŽENY       </v>
          </cell>
        </row>
        <row r="942">
          <cell r="B942">
            <v>5045</v>
          </cell>
          <cell r="C942" t="str">
            <v>SVK19630423</v>
          </cell>
          <cell r="D942" t="str">
            <v>KUBÍKOVÁ Elena</v>
          </cell>
          <cell r="E942" t="str">
            <v>KPHC Turčianske Teplice</v>
          </cell>
          <cell r="F942" t="str">
            <v>TURIST     </v>
          </cell>
        </row>
        <row r="943">
          <cell r="B943">
            <v>5046</v>
          </cell>
          <cell r="C943" t="str">
            <v>SVK19720710</v>
          </cell>
          <cell r="D943" t="str">
            <v>PORUBSKÝ Róbert</v>
          </cell>
          <cell r="E943" t="str">
            <v>KPHC Turčianske Teplice</v>
          </cell>
          <cell r="F943" t="str">
            <v>TURIST     </v>
          </cell>
        </row>
        <row r="944">
          <cell r="B944">
            <v>4290</v>
          </cell>
          <cell r="C944" t="str">
            <v>SVK19800901</v>
          </cell>
          <cell r="D944" t="str">
            <v>POŽESKÝ Karol</v>
          </cell>
          <cell r="E944" t="str">
            <v>KPHC Turčianske Teplice</v>
          </cell>
          <cell r="F944" t="str">
            <v>TURIST     </v>
          </cell>
        </row>
        <row r="945">
          <cell r="B945">
            <v>4289</v>
          </cell>
          <cell r="C945" t="str">
            <v>SVK19600926</v>
          </cell>
          <cell r="D945" t="str">
            <v>ŠPANÍK Peter</v>
          </cell>
          <cell r="E945" t="str">
            <v>KPHC Turčianske Teplice</v>
          </cell>
          <cell r="F945" t="str">
            <v>VET B      </v>
          </cell>
        </row>
        <row r="946">
          <cell r="B946">
            <v>4748</v>
          </cell>
          <cell r="C946" t="str">
            <v>SVK19901218</v>
          </cell>
          <cell r="D946" t="str">
            <v>ŠPÁNIK Peter</v>
          </cell>
          <cell r="E946" t="str">
            <v>KPHC Turčianske Teplice</v>
          </cell>
          <cell r="F946" t="str">
            <v>B MUŽI     </v>
          </cell>
        </row>
        <row r="947">
          <cell r="B947">
            <v>4747</v>
          </cell>
          <cell r="C947" t="str">
            <v>SVK19940906</v>
          </cell>
          <cell r="D947" t="str">
            <v>ŠTEUČEK Martin</v>
          </cell>
          <cell r="E947" t="str">
            <v>KPHC Turčianske Teplice</v>
          </cell>
          <cell r="F947" t="str">
            <v>KADET      </v>
          </cell>
        </row>
        <row r="948">
          <cell r="B948">
            <v>4749</v>
          </cell>
          <cell r="C948" t="str">
            <v>SVK19641010</v>
          </cell>
          <cell r="D948" t="str">
            <v>ŠTRBA Michal</v>
          </cell>
          <cell r="E948" t="str">
            <v>KPHC Turčianske Teplice</v>
          </cell>
          <cell r="F948" t="str">
            <v>TURIST     </v>
          </cell>
        </row>
        <row r="949">
          <cell r="B949">
            <v>753</v>
          </cell>
          <cell r="C949" t="str">
            <v>SVK19580830</v>
          </cell>
          <cell r="D949" t="str">
            <v>ŠTRENGER Jaroslav</v>
          </cell>
          <cell r="E949" t="str">
            <v>KPHC Turčianske Teplice</v>
          </cell>
          <cell r="F949" t="str">
            <v>VET C      </v>
          </cell>
        </row>
        <row r="950">
          <cell r="B950">
            <v>3983</v>
          </cell>
          <cell r="C950" t="str">
            <v>SVK19950811</v>
          </cell>
          <cell r="D950" t="str">
            <v>ŠTRENGER Marek</v>
          </cell>
          <cell r="E950" t="str">
            <v>KPHC Turčianske Teplice</v>
          </cell>
          <cell r="F950" t="str">
            <v>St.žiaci   </v>
          </cell>
        </row>
        <row r="951">
          <cell r="B951">
            <v>3143</v>
          </cell>
          <cell r="C951" t="str">
            <v>SVK19630627</v>
          </cell>
          <cell r="D951" t="str">
            <v>VLČKO Ladislav</v>
          </cell>
          <cell r="E951" t="str">
            <v>KPHC Turčianske Teplice</v>
          </cell>
          <cell r="F951" t="str">
            <v>VET B      </v>
          </cell>
        </row>
        <row r="952">
          <cell r="B952">
            <v>745</v>
          </cell>
          <cell r="C952" t="str">
            <v>SVK19490629</v>
          </cell>
          <cell r="D952" t="str">
            <v>VRIČAN Peter</v>
          </cell>
          <cell r="E952" t="str">
            <v>KPHC Turčianske Teplice</v>
          </cell>
          <cell r="F952" t="str">
            <v>VET D      </v>
          </cell>
        </row>
        <row r="953">
          <cell r="B953">
            <v>2072</v>
          </cell>
          <cell r="C953" t="str">
            <v>SVK19810514</v>
          </cell>
          <cell r="D953" t="str">
            <v>VRIČAN Daniel</v>
          </cell>
          <cell r="E953" t="str">
            <v>KPHC Turčianske Teplice</v>
          </cell>
          <cell r="F953" t="str">
            <v>TURIST     </v>
          </cell>
        </row>
        <row r="954">
          <cell r="B954">
            <v>750</v>
          </cell>
          <cell r="C954" t="str">
            <v>SVK19750428</v>
          </cell>
          <cell r="D954" t="str">
            <v>VRIČAN Andrej</v>
          </cell>
          <cell r="E954" t="str">
            <v>KPHC Turčianske Teplice</v>
          </cell>
          <cell r="F954" t="str">
            <v>funkcionar </v>
          </cell>
        </row>
        <row r="955">
          <cell r="B955">
            <v>744</v>
          </cell>
          <cell r="C955" t="str">
            <v>SVK19640624</v>
          </cell>
          <cell r="D955" t="str">
            <v>VRIČAN František</v>
          </cell>
          <cell r="E955" t="str">
            <v>KPHC Turčianske Teplice</v>
          </cell>
          <cell r="F955" t="str">
            <v>TURIST     </v>
          </cell>
        </row>
        <row r="956">
          <cell r="B956">
            <v>3972</v>
          </cell>
          <cell r="C956" t="str">
            <v>SVK19931020</v>
          </cell>
          <cell r="D956" t="str">
            <v>BEBČÁK Jozef</v>
          </cell>
          <cell r="E956" t="str">
            <v>Cykloklub Turzovka</v>
          </cell>
          <cell r="F956" t="str">
            <v>KADET      </v>
          </cell>
        </row>
        <row r="957">
          <cell r="B957">
            <v>5518</v>
          </cell>
          <cell r="C957" t="str">
            <v>SVK19691116</v>
          </cell>
          <cell r="D957" t="str">
            <v>BEBČÁK Jozef st.</v>
          </cell>
          <cell r="E957" t="str">
            <v>Cykloklub Turzovka</v>
          </cell>
          <cell r="F957" t="str">
            <v>funkcionar </v>
          </cell>
        </row>
        <row r="958">
          <cell r="B958">
            <v>4330</v>
          </cell>
          <cell r="C958" t="str">
            <v>SVK19860918</v>
          </cell>
          <cell r="D958" t="str">
            <v>LITVÍK Miroslav</v>
          </cell>
          <cell r="E958" t="str">
            <v>Cykloklub Turzovka</v>
          </cell>
          <cell r="F958" t="str">
            <v>B MUŽI     </v>
          </cell>
        </row>
        <row r="959">
          <cell r="B959">
            <v>2736</v>
          </cell>
          <cell r="C959" t="str">
            <v>SVK19601119</v>
          </cell>
          <cell r="D959" t="str">
            <v>PAPIK František</v>
          </cell>
          <cell r="E959" t="str">
            <v>Cykloklub Turzovka</v>
          </cell>
          <cell r="F959" t="str">
            <v>funkcionar </v>
          </cell>
        </row>
        <row r="960">
          <cell r="B960">
            <v>906</v>
          </cell>
          <cell r="C960" t="str">
            <v>SVK19720702</v>
          </cell>
          <cell r="D960" t="str">
            <v>PONEK Marian</v>
          </cell>
          <cell r="E960" t="str">
            <v>Cykloklub Turzovka</v>
          </cell>
          <cell r="F960" t="str">
            <v>trener     </v>
          </cell>
        </row>
        <row r="961">
          <cell r="B961">
            <v>3730</v>
          </cell>
          <cell r="C961" t="str">
            <v>SVK19640514</v>
          </cell>
          <cell r="D961" t="str">
            <v>BOČKOR Ladislav</v>
          </cell>
          <cell r="E961" t="str">
            <v>ŠKZP HANDBIKE TEAM SLOVAKIA</v>
          </cell>
          <cell r="F961" t="str">
            <v>HANDBIKE   </v>
          </cell>
        </row>
        <row r="962">
          <cell r="B962">
            <v>5322</v>
          </cell>
          <cell r="C962" t="str">
            <v>SVK19760721</v>
          </cell>
          <cell r="D962" t="str">
            <v>KUCHAR René</v>
          </cell>
          <cell r="E962" t="str">
            <v>ŠKZP HANDBIKE TEAM SLOVAKIA</v>
          </cell>
          <cell r="F962" t="str">
            <v>HANDBIKE   </v>
          </cell>
        </row>
        <row r="963">
          <cell r="B963">
            <v>4450</v>
          </cell>
          <cell r="C963" t="str">
            <v>SVK19640703</v>
          </cell>
          <cell r="D963" t="str">
            <v>KUKĽA Daniel</v>
          </cell>
          <cell r="E963" t="str">
            <v>ŠKZP HANDBIKE TEAM SLOVAKIA</v>
          </cell>
          <cell r="F963" t="str">
            <v>HANDBIKE   </v>
          </cell>
        </row>
        <row r="964">
          <cell r="B964">
            <v>4833</v>
          </cell>
          <cell r="C964" t="str">
            <v>SVK19630323</v>
          </cell>
          <cell r="D964" t="str">
            <v>OROSZOVÁ Anna</v>
          </cell>
          <cell r="E964" t="str">
            <v>ŠKZP HANDBIKE TEAM SLOVAKIA</v>
          </cell>
          <cell r="F964" t="str">
            <v>HANDBIKE   </v>
          </cell>
        </row>
        <row r="965">
          <cell r="B965">
            <v>5397</v>
          </cell>
          <cell r="C965" t="str">
            <v>SVK19650807</v>
          </cell>
          <cell r="D965" t="str">
            <v>PITOŇÁK Dušan</v>
          </cell>
          <cell r="E965" t="str">
            <v>ŠKZP HANDBIKE TEAM SLOVAKIA</v>
          </cell>
          <cell r="F965" t="str">
            <v>HANDBIKE   </v>
          </cell>
        </row>
        <row r="966">
          <cell r="B966">
            <v>389</v>
          </cell>
          <cell r="C966" t="str">
            <v>SVK19630814</v>
          </cell>
          <cell r="D966" t="str">
            <v>ŠELINGA Peter</v>
          </cell>
          <cell r="E966" t="str">
            <v>ŠKZP HANDBIKE TEAM SLOVAKIA</v>
          </cell>
          <cell r="F966" t="str">
            <v>HANDBIKE   </v>
          </cell>
        </row>
        <row r="967">
          <cell r="B967">
            <v>197</v>
          </cell>
          <cell r="C967" t="str">
            <v>SVK19550116</v>
          </cell>
          <cell r="D967" t="str">
            <v>KUNŠTÁR Jan</v>
          </cell>
          <cell r="E967" t="str">
            <v>CK AUTOCENTRUM J.B. Veľký Krtíš</v>
          </cell>
          <cell r="F967" t="str">
            <v>VET C      </v>
          </cell>
        </row>
        <row r="968">
          <cell r="B968">
            <v>1053</v>
          </cell>
          <cell r="C968" t="str">
            <v>SVK19570115</v>
          </cell>
          <cell r="D968" t="str">
            <v>MELO Vladimir</v>
          </cell>
          <cell r="E968" t="str">
            <v>CK AUTOCENTRUM J.B. Veľký Krtíš</v>
          </cell>
          <cell r="F968" t="str">
            <v>VET C      </v>
          </cell>
        </row>
        <row r="969">
          <cell r="B969">
            <v>3556</v>
          </cell>
          <cell r="C969" t="str">
            <v>SVK19480120</v>
          </cell>
          <cell r="D969" t="str">
            <v>TUHÁRSKY Ján</v>
          </cell>
          <cell r="E969" t="str">
            <v>CK AUTOCENTRUM J.B. Veľký Krtíš</v>
          </cell>
          <cell r="F969" t="str">
            <v>VET D      </v>
          </cell>
        </row>
        <row r="970">
          <cell r="B970">
            <v>4277</v>
          </cell>
          <cell r="C970" t="str">
            <v>SVK19690108</v>
          </cell>
          <cell r="D970" t="str">
            <v>HRIŇ Štefan</v>
          </cell>
          <cell r="E970" t="str">
            <v>Cykloklub Vlkanová Witzenmann</v>
          </cell>
          <cell r="F970" t="str">
            <v>VET B      </v>
          </cell>
        </row>
        <row r="971">
          <cell r="B971">
            <v>3956</v>
          </cell>
          <cell r="C971" t="str">
            <v>SVK19760925</v>
          </cell>
          <cell r="D971" t="str">
            <v>KAZANSKÝ Rastislav</v>
          </cell>
          <cell r="E971" t="str">
            <v>Cykloklub Vlkanová Witzenmann</v>
          </cell>
          <cell r="F971" t="str">
            <v>VET A      </v>
          </cell>
        </row>
        <row r="972">
          <cell r="B972">
            <v>4274</v>
          </cell>
          <cell r="C972" t="str">
            <v>SVK19800108</v>
          </cell>
          <cell r="D972" t="str">
            <v>KORYTKO Jozef</v>
          </cell>
          <cell r="E972" t="str">
            <v>Cykloklub Vlkanová Witzenmann</v>
          </cell>
          <cell r="F972" t="str">
            <v>B MUŽI     </v>
          </cell>
        </row>
        <row r="973">
          <cell r="B973">
            <v>3184</v>
          </cell>
          <cell r="C973" t="str">
            <v>SVK19560205</v>
          </cell>
          <cell r="D973" t="str">
            <v>KOŠI Vladimír</v>
          </cell>
          <cell r="E973" t="str">
            <v>Cykloklub Vlkanová Witzenmann</v>
          </cell>
          <cell r="F973" t="str">
            <v>VET C      </v>
          </cell>
        </row>
        <row r="974">
          <cell r="B974">
            <v>2870</v>
          </cell>
          <cell r="C974" t="str">
            <v>SVK19730923</v>
          </cell>
          <cell r="D974" t="str">
            <v>KYSEĽ Ján</v>
          </cell>
          <cell r="E974" t="str">
            <v>Cykloklub Vlkanová Witzenmann</v>
          </cell>
          <cell r="F974" t="str">
            <v>VET A      </v>
          </cell>
        </row>
        <row r="975">
          <cell r="B975">
            <v>4276</v>
          </cell>
          <cell r="C975" t="str">
            <v>SVK19870303</v>
          </cell>
          <cell r="D975" t="str">
            <v>PÁRIČKA Michal</v>
          </cell>
          <cell r="E975" t="str">
            <v>Cykloklub Vlkanová Witzenmann</v>
          </cell>
          <cell r="F975" t="str">
            <v>B MUŽI     </v>
          </cell>
        </row>
        <row r="976">
          <cell r="B976">
            <v>3183</v>
          </cell>
          <cell r="C976" t="str">
            <v>SVK19730505</v>
          </cell>
          <cell r="D976" t="str">
            <v>SIRÁGI Martin</v>
          </cell>
          <cell r="E976" t="str">
            <v>Cykloklub Vlkanová Witzenmann</v>
          </cell>
          <cell r="F976" t="str">
            <v>VET A      </v>
          </cell>
        </row>
        <row r="977">
          <cell r="B977">
            <v>4000</v>
          </cell>
          <cell r="C977" t="str">
            <v>SVK19610418</v>
          </cell>
          <cell r="D977" t="str">
            <v>SLÍŽ Fedor</v>
          </cell>
          <cell r="E977" t="str">
            <v>Cykloklub Vlkanová Witzenmann</v>
          </cell>
          <cell r="F977" t="str">
            <v>VET B      </v>
          </cell>
        </row>
        <row r="978">
          <cell r="B978">
            <v>2505</v>
          </cell>
          <cell r="C978" t="str">
            <v>SVK19520412</v>
          </cell>
          <cell r="D978" t="str">
            <v>ŠUPOLIK Jaroslav</v>
          </cell>
          <cell r="E978" t="str">
            <v>Cykloklub Vlkanová Witzenmann</v>
          </cell>
          <cell r="F978" t="str">
            <v>VET C      </v>
          </cell>
        </row>
        <row r="979">
          <cell r="B979">
            <v>4828</v>
          </cell>
          <cell r="C979" t="str">
            <v>SVK19760608</v>
          </cell>
          <cell r="D979" t="str">
            <v>ŠUPOLÍK Jaroslav</v>
          </cell>
          <cell r="E979" t="str">
            <v>Cykloklub Vlkanová Witzenmann</v>
          </cell>
          <cell r="F979" t="str">
            <v>VET A      </v>
          </cell>
        </row>
        <row r="980">
          <cell r="B980">
            <v>2620</v>
          </cell>
          <cell r="C980" t="str">
            <v>SVK19811014</v>
          </cell>
          <cell r="D980" t="str">
            <v>BARTÁK Peter</v>
          </cell>
          <cell r="E980" t="str">
            <v>Cyklotrialový klub Záriečie</v>
          </cell>
          <cell r="F980" t="str">
            <v>B MUŽI     </v>
          </cell>
        </row>
        <row r="981">
          <cell r="B981">
            <v>5412</v>
          </cell>
          <cell r="C981" t="str">
            <v>SVK19990409</v>
          </cell>
          <cell r="D981" t="str">
            <v>HLAVATÝ Samuel</v>
          </cell>
          <cell r="E981" t="str">
            <v>Cyklotrialový klub Záriečie</v>
          </cell>
          <cell r="F981" t="str">
            <v>MINI       </v>
          </cell>
        </row>
        <row r="982">
          <cell r="B982">
            <v>5413</v>
          </cell>
          <cell r="C982" t="str">
            <v>SVK19700715</v>
          </cell>
          <cell r="D982" t="str">
            <v>HLAVATÝ Radovan</v>
          </cell>
          <cell r="E982" t="str">
            <v>Cyklotrialový klub Záriečie</v>
          </cell>
          <cell r="F982" t="str">
            <v>funkcionar </v>
          </cell>
        </row>
        <row r="983">
          <cell r="B983">
            <v>5410</v>
          </cell>
          <cell r="C983" t="str">
            <v>SVK19701218</v>
          </cell>
          <cell r="D983" t="str">
            <v>JANÍČEK Milan</v>
          </cell>
          <cell r="E983" t="str">
            <v>Cyklotrialový klub Záriečie</v>
          </cell>
          <cell r="F983" t="str">
            <v>trener     </v>
          </cell>
        </row>
        <row r="984">
          <cell r="B984">
            <v>5408</v>
          </cell>
          <cell r="C984" t="str">
            <v>SVK19940412</v>
          </cell>
          <cell r="D984" t="str">
            <v>JANÍČKOVÁ Tatiana</v>
          </cell>
          <cell r="E984" t="str">
            <v>Cyklotrialový klub Záriečie</v>
          </cell>
          <cell r="F984" t="str">
            <v>KADET      </v>
          </cell>
        </row>
        <row r="985">
          <cell r="B985">
            <v>5411</v>
          </cell>
          <cell r="C985" t="str">
            <v>SVK19631011</v>
          </cell>
          <cell r="D985" t="str">
            <v>KALUS Ľubomír</v>
          </cell>
          <cell r="E985" t="str">
            <v>Cyklotrialový klub Záriečie</v>
          </cell>
          <cell r="F985" t="str">
            <v>trener     </v>
          </cell>
        </row>
        <row r="986">
          <cell r="B986">
            <v>5409</v>
          </cell>
          <cell r="C986" t="str">
            <v>SVK19930122</v>
          </cell>
          <cell r="D986" t="str">
            <v>KALUS Tomáš</v>
          </cell>
          <cell r="E986" t="str">
            <v>Cyklotrialový klub Záriečie</v>
          </cell>
          <cell r="F986" t="str">
            <v>KADET      </v>
          </cell>
        </row>
        <row r="987">
          <cell r="B987">
            <v>2618</v>
          </cell>
          <cell r="C987" t="str">
            <v>SVK19830726</v>
          </cell>
          <cell r="D987" t="str">
            <v>MUZIGA Peter</v>
          </cell>
          <cell r="E987" t="str">
            <v>Cyklotrialový klub Záriečie</v>
          </cell>
          <cell r="F987" t="str">
            <v>B MUŽI     </v>
          </cell>
        </row>
        <row r="988">
          <cell r="B988">
            <v>2619</v>
          </cell>
          <cell r="C988" t="str">
            <v>SVK19821008</v>
          </cell>
          <cell r="D988" t="str">
            <v>ŠIDLÍK Ján</v>
          </cell>
          <cell r="E988" t="str">
            <v>Cyklotrialový klub Záriečie</v>
          </cell>
          <cell r="F988" t="str">
            <v>B MUŽI     </v>
          </cell>
        </row>
        <row r="989">
          <cell r="B989">
            <v>2682</v>
          </cell>
          <cell r="C989" t="str">
            <v>SVK19540925</v>
          </cell>
          <cell r="D989" t="str">
            <v>ŠIDLÍK Ján</v>
          </cell>
          <cell r="E989" t="str">
            <v>Cyklotrialový klub Záriečie</v>
          </cell>
          <cell r="F989" t="str">
            <v>trener     </v>
          </cell>
        </row>
        <row r="990">
          <cell r="B990">
            <v>2681</v>
          </cell>
          <cell r="C990" t="str">
            <v>SVK19570114</v>
          </cell>
          <cell r="D990" t="str">
            <v>ŠIDLIKOVÁ Anna</v>
          </cell>
          <cell r="E990" t="str">
            <v>Cyklotrialový klub Záriečie</v>
          </cell>
          <cell r="F990" t="str">
            <v>trener     </v>
          </cell>
        </row>
        <row r="991">
          <cell r="B991">
            <v>209</v>
          </cell>
          <cell r="C991" t="str">
            <v>SVK19905614</v>
          </cell>
          <cell r="D991" t="str">
            <v>BACHRATÁ Dominika</v>
          </cell>
          <cell r="E991" t="str">
            <v>CK BMX Zeleneč</v>
          </cell>
          <cell r="F991" t="str">
            <v>ŽENY       </v>
          </cell>
        </row>
        <row r="992">
          <cell r="B992">
            <v>207</v>
          </cell>
          <cell r="C992" t="str">
            <v>SVK19601202</v>
          </cell>
          <cell r="D992" t="str">
            <v>BACHRATÁ Maria Mgr.</v>
          </cell>
          <cell r="E992" t="str">
            <v>CK BMX Zeleneč</v>
          </cell>
          <cell r="F992" t="str">
            <v>rozhodca   </v>
          </cell>
        </row>
        <row r="993">
          <cell r="B993">
            <v>208</v>
          </cell>
          <cell r="C993" t="str">
            <v>SVK19600805</v>
          </cell>
          <cell r="D993" t="str">
            <v>BACHRATY Robert</v>
          </cell>
          <cell r="E993" t="str">
            <v>CK BMX Zeleneč</v>
          </cell>
          <cell r="F993" t="str">
            <v>trener     </v>
          </cell>
        </row>
        <row r="994">
          <cell r="B994">
            <v>5394</v>
          </cell>
          <cell r="C994" t="str">
            <v>SVK19930422</v>
          </cell>
          <cell r="D994" t="str">
            <v>ČAPIČÍK Matúš</v>
          </cell>
          <cell r="E994" t="str">
            <v>CK BMX Zeleneč</v>
          </cell>
          <cell r="F994" t="str">
            <v>KADET      </v>
          </cell>
        </row>
        <row r="995">
          <cell r="B995">
            <v>5364</v>
          </cell>
          <cell r="C995" t="str">
            <v>SVK19910110</v>
          </cell>
          <cell r="D995" t="str">
            <v>GROSS Arnold</v>
          </cell>
          <cell r="E995" t="str">
            <v>CK UNICOM Zvolen</v>
          </cell>
          <cell r="F995" t="str">
            <v>JUNIORI    </v>
          </cell>
        </row>
        <row r="996">
          <cell r="B996">
            <v>5513</v>
          </cell>
          <cell r="C996" t="str">
            <v>SVK19930310</v>
          </cell>
          <cell r="D996" t="str">
            <v>GROSS Richard</v>
          </cell>
          <cell r="E996" t="str">
            <v>CK UNICOM Zvolen</v>
          </cell>
          <cell r="F996" t="str">
            <v>KADET      </v>
          </cell>
        </row>
        <row r="997">
          <cell r="B997">
            <v>3038</v>
          </cell>
          <cell r="C997" t="str">
            <v>SVK19820826</v>
          </cell>
          <cell r="D997" t="str">
            <v>HAUSER Tomáš</v>
          </cell>
          <cell r="E997" t="str">
            <v>CK UNICOM Zvolen</v>
          </cell>
          <cell r="F997" t="str">
            <v>B MUŽI     </v>
          </cell>
        </row>
        <row r="998">
          <cell r="B998">
            <v>4331</v>
          </cell>
          <cell r="C998" t="str">
            <v>SVK19910201</v>
          </cell>
          <cell r="D998" t="str">
            <v>KOVÁČIK Martin</v>
          </cell>
          <cell r="E998" t="str">
            <v>CK UNICOM Zvolen</v>
          </cell>
          <cell r="F998" t="str">
            <v>JUNIORI    </v>
          </cell>
        </row>
        <row r="999">
          <cell r="B999">
            <v>4332</v>
          </cell>
          <cell r="C999" t="str">
            <v>SVK19660506</v>
          </cell>
          <cell r="D999" t="str">
            <v>KOVÁČIK Miroslav</v>
          </cell>
          <cell r="E999" t="str">
            <v>CK UNICOM Zvolen</v>
          </cell>
          <cell r="F999" t="str">
            <v>VET B      </v>
          </cell>
        </row>
        <row r="1000">
          <cell r="B1000">
            <v>4587</v>
          </cell>
          <cell r="C1000" t="str">
            <v>SVK19880501</v>
          </cell>
          <cell r="D1000" t="str">
            <v>PASTOREKOVÁ Lucia</v>
          </cell>
          <cell r="E1000" t="str">
            <v>CK UNICOM Zvolen</v>
          </cell>
          <cell r="F1000" t="str">
            <v>ŽENY       </v>
          </cell>
        </row>
        <row r="1001">
          <cell r="B1001">
            <v>3185</v>
          </cell>
          <cell r="C1001" t="str">
            <v>SVK19650311</v>
          </cell>
          <cell r="D1001" t="str">
            <v>VALACH Ján</v>
          </cell>
          <cell r="E1001" t="str">
            <v>SLOVENSKÝ CYKLOKLUB Zvolen</v>
          </cell>
          <cell r="F1001" t="str">
            <v>VET B      </v>
          </cell>
        </row>
        <row r="1002">
          <cell r="B1002">
            <v>1172</v>
          </cell>
          <cell r="C1002" t="str">
            <v>SVK19860804</v>
          </cell>
          <cell r="D1002" t="str">
            <v>HANUS Lukáš</v>
          </cell>
          <cell r="E1002" t="str">
            <v>MERIDA BIKING TEAM</v>
          </cell>
          <cell r="F1002" t="str">
            <v>B MUŽI     </v>
          </cell>
        </row>
        <row r="1003">
          <cell r="B1003">
            <v>1412</v>
          </cell>
          <cell r="C1003" t="str">
            <v>SVK19880209</v>
          </cell>
          <cell r="D1003" t="str">
            <v>UHLARIKOVÁ Katarína</v>
          </cell>
          <cell r="E1003" t="str">
            <v>MERIDA BIKING TEAM</v>
          </cell>
          <cell r="F1003" t="str">
            <v>ŽENY       </v>
          </cell>
        </row>
        <row r="1004">
          <cell r="B1004">
            <v>5548</v>
          </cell>
          <cell r="C1004" t="str">
            <v>SVK19780326</v>
          </cell>
          <cell r="D1004" t="str">
            <v>BENČOVÁ Ivana</v>
          </cell>
          <cell r="E1004" t="str">
            <v>Cyklistický spolok Žilina</v>
          </cell>
          <cell r="F1004" t="str">
            <v>funkcionar </v>
          </cell>
        </row>
        <row r="1005">
          <cell r="B1005">
            <v>3621</v>
          </cell>
          <cell r="C1005" t="str">
            <v>SVK19930203</v>
          </cell>
          <cell r="D1005" t="str">
            <v>BUČO Jakub</v>
          </cell>
          <cell r="E1005" t="str">
            <v>Cyklistický spolok Žilina</v>
          </cell>
          <cell r="F1005" t="str">
            <v>KADET      </v>
          </cell>
        </row>
        <row r="1006">
          <cell r="B1006">
            <v>3623</v>
          </cell>
          <cell r="C1006" t="str">
            <v>SVK19911102</v>
          </cell>
          <cell r="D1006" t="str">
            <v>BUČOVÁ Patrícia</v>
          </cell>
          <cell r="E1006" t="str">
            <v>Cyklistický spolok Žilina</v>
          </cell>
          <cell r="F1006" t="str">
            <v>JUNIORKY   </v>
          </cell>
        </row>
        <row r="1007">
          <cell r="B1007">
            <v>5080</v>
          </cell>
          <cell r="C1007" t="str">
            <v>SVK19700319</v>
          </cell>
          <cell r="D1007" t="str">
            <v>BUČOVÁ Helena</v>
          </cell>
          <cell r="E1007" t="str">
            <v>Cyklistický spolok Žilina</v>
          </cell>
          <cell r="F1007" t="str">
            <v>funkcionar </v>
          </cell>
        </row>
        <row r="1008">
          <cell r="B1008">
            <v>4733</v>
          </cell>
          <cell r="C1008" t="str">
            <v>SVK19961005</v>
          </cell>
          <cell r="D1008" t="str">
            <v>BUŠFY Michal</v>
          </cell>
          <cell r="E1008" t="str">
            <v>Cyklistický spolok Žilina</v>
          </cell>
          <cell r="F1008" t="str">
            <v>St.žiaci   </v>
          </cell>
        </row>
        <row r="1009">
          <cell r="B1009">
            <v>2660</v>
          </cell>
          <cell r="C1009" t="str">
            <v>SVK19950314</v>
          </cell>
          <cell r="D1009" t="str">
            <v>DUBEŇ Martin</v>
          </cell>
          <cell r="E1009" t="str">
            <v>Cyklistický spolok Žilina</v>
          </cell>
          <cell r="F1009" t="str">
            <v>St.žiaci   </v>
          </cell>
        </row>
        <row r="1010">
          <cell r="B1010">
            <v>4321</v>
          </cell>
          <cell r="C1010" t="str">
            <v>SVK19971203</v>
          </cell>
          <cell r="D1010" t="str">
            <v>DUBEŇ Branislav</v>
          </cell>
          <cell r="E1010" t="str">
            <v>Cyklistický spolok Žilina</v>
          </cell>
          <cell r="F1010" t="str">
            <v>Ml.žiaci   </v>
          </cell>
        </row>
        <row r="1011">
          <cell r="B1011">
            <v>5016</v>
          </cell>
          <cell r="C1011" t="str">
            <v>SVK19721225</v>
          </cell>
          <cell r="D1011" t="str">
            <v>DUBEŇ Štefan</v>
          </cell>
          <cell r="E1011" t="str">
            <v>Cyklistický spolok Žilina</v>
          </cell>
          <cell r="F1011" t="str">
            <v>funkcionar </v>
          </cell>
        </row>
        <row r="1012">
          <cell r="B1012">
            <v>5017</v>
          </cell>
          <cell r="C1012" t="str">
            <v>SVK19740429</v>
          </cell>
          <cell r="D1012" t="str">
            <v>DUBEŇOVÁ Zuzana</v>
          </cell>
          <cell r="E1012" t="str">
            <v>Cyklistický spolok Žilina</v>
          </cell>
          <cell r="F1012" t="str">
            <v>funkcionar </v>
          </cell>
        </row>
        <row r="1013">
          <cell r="B1013">
            <v>4426</v>
          </cell>
          <cell r="C1013" t="str">
            <v>SVK19480816</v>
          </cell>
          <cell r="D1013" t="str">
            <v>FTOREK Peter</v>
          </cell>
          <cell r="E1013" t="str">
            <v>Cyklistický spolok Žilina</v>
          </cell>
          <cell r="F1013" t="str">
            <v>VET D      </v>
          </cell>
        </row>
        <row r="1014">
          <cell r="B1014">
            <v>5545</v>
          </cell>
          <cell r="C1014" t="str">
            <v>SVK19981211</v>
          </cell>
          <cell r="D1014" t="str">
            <v>GAŠPARÍK Branislav</v>
          </cell>
          <cell r="E1014" t="str">
            <v>Cyklistický spolok Žilina</v>
          </cell>
          <cell r="F1014" t="str">
            <v>Ml.žiaci   </v>
          </cell>
        </row>
        <row r="1015">
          <cell r="B1015">
            <v>5544</v>
          </cell>
          <cell r="C1015" t="str">
            <v>SVK19940118</v>
          </cell>
          <cell r="D1015" t="str">
            <v>HUDEK Dominik</v>
          </cell>
          <cell r="E1015" t="str">
            <v>Cyklistický spolok Žilina</v>
          </cell>
          <cell r="F1015" t="str">
            <v>KADET      </v>
          </cell>
        </row>
        <row r="1016">
          <cell r="B1016">
            <v>3796</v>
          </cell>
          <cell r="C1016" t="str">
            <v>SVK19921221</v>
          </cell>
          <cell r="D1016" t="str">
            <v>KOLAŘ Michael</v>
          </cell>
          <cell r="E1016" t="str">
            <v>Cyklistický spolok Žilina</v>
          </cell>
          <cell r="F1016" t="str">
            <v>JUNIORI    </v>
          </cell>
        </row>
        <row r="1017">
          <cell r="B1017">
            <v>4731</v>
          </cell>
          <cell r="C1017" t="str">
            <v>SVK19960612</v>
          </cell>
          <cell r="D1017" t="str">
            <v>LABAJ Ján</v>
          </cell>
          <cell r="E1017" t="str">
            <v>Cyklistický spolok Žilina</v>
          </cell>
          <cell r="F1017" t="str">
            <v>St.žiaci   </v>
          </cell>
        </row>
        <row r="1018">
          <cell r="B1018">
            <v>4024</v>
          </cell>
          <cell r="C1018" t="str">
            <v>SVK19960514</v>
          </cell>
          <cell r="D1018" t="str">
            <v>LUKÁČ Milan</v>
          </cell>
          <cell r="E1018" t="str">
            <v>Cyklistický spolok Žilina</v>
          </cell>
          <cell r="F1018" t="str">
            <v>St.žiaci   </v>
          </cell>
        </row>
        <row r="1019">
          <cell r="B1019">
            <v>5542</v>
          </cell>
          <cell r="C1019" t="str">
            <v>SVK19730504</v>
          </cell>
          <cell r="D1019" t="str">
            <v>LUKÁČOVÁ Jana</v>
          </cell>
          <cell r="E1019" t="str">
            <v>Cyklistický spolok Žilina</v>
          </cell>
          <cell r="F1019" t="str">
            <v>funkcionar </v>
          </cell>
        </row>
        <row r="1020">
          <cell r="B1020">
            <v>2138</v>
          </cell>
          <cell r="C1020" t="str">
            <v>SVK19631002</v>
          </cell>
          <cell r="D1020" t="str">
            <v>MÁLIK Juraj</v>
          </cell>
          <cell r="E1020" t="str">
            <v>Cyklistický spolok Žilina</v>
          </cell>
          <cell r="F1020" t="str">
            <v>funkcionar </v>
          </cell>
        </row>
        <row r="1021">
          <cell r="B1021">
            <v>3625</v>
          </cell>
          <cell r="C1021" t="str">
            <v>SVK19931129</v>
          </cell>
          <cell r="D1021" t="str">
            <v>MÁLIK Róbert</v>
          </cell>
          <cell r="E1021" t="str">
            <v>Cyklistický spolok Žilina</v>
          </cell>
          <cell r="F1021" t="str">
            <v>KADET      </v>
          </cell>
        </row>
        <row r="1022">
          <cell r="B1022">
            <v>5015</v>
          </cell>
          <cell r="C1022" t="str">
            <v>SVK19631019</v>
          </cell>
          <cell r="D1022" t="str">
            <v>MALÍKOVÁ Margita</v>
          </cell>
          <cell r="E1022" t="str">
            <v>Cyklistický spolok Žilina</v>
          </cell>
          <cell r="F1022" t="str">
            <v>funkcionar </v>
          </cell>
        </row>
        <row r="1023">
          <cell r="B1023">
            <v>4734</v>
          </cell>
          <cell r="C1023" t="str">
            <v>SVK19980530</v>
          </cell>
          <cell r="D1023" t="str">
            <v>MICHALIČKA Juraj</v>
          </cell>
          <cell r="E1023" t="str">
            <v>Cyklistický spolok Žilina</v>
          </cell>
          <cell r="F1023" t="str">
            <v>Ml.žiaci   </v>
          </cell>
        </row>
        <row r="1024">
          <cell r="B1024">
            <v>5019</v>
          </cell>
          <cell r="C1024" t="str">
            <v>SVK20001202</v>
          </cell>
          <cell r="D1024" t="str">
            <v>MICHALIČKA Štefan</v>
          </cell>
          <cell r="E1024" t="str">
            <v>Cyklistický spolok Žilina</v>
          </cell>
          <cell r="F1024" t="str">
            <v>MINI       </v>
          </cell>
        </row>
        <row r="1025">
          <cell r="B1025">
            <v>5018</v>
          </cell>
          <cell r="C1025" t="str">
            <v>SVK19990721</v>
          </cell>
          <cell r="D1025" t="str">
            <v>MICHALIČKOVÁ Lucia</v>
          </cell>
          <cell r="E1025" t="str">
            <v>Cyklistický spolok Žilina</v>
          </cell>
          <cell r="F1025" t="str">
            <v>MINI       </v>
          </cell>
        </row>
        <row r="1026">
          <cell r="B1026">
            <v>5547</v>
          </cell>
          <cell r="C1026" t="str">
            <v>SVK20021230</v>
          </cell>
          <cell r="D1026" t="str">
            <v>MICHALIČKOVÁ Zuzana</v>
          </cell>
          <cell r="E1026" t="str">
            <v>Cyklistický spolok Žilina</v>
          </cell>
          <cell r="F1026" t="str">
            <v>MINI       </v>
          </cell>
        </row>
        <row r="1027">
          <cell r="B1027">
            <v>599</v>
          </cell>
          <cell r="C1027" t="str">
            <v>SVK19621023</v>
          </cell>
          <cell r="D1027" t="str">
            <v>NOVOSAD Milan</v>
          </cell>
          <cell r="E1027" t="str">
            <v>Cyklistický spolok Žilina</v>
          </cell>
          <cell r="F1027" t="str">
            <v>trener     </v>
          </cell>
        </row>
        <row r="1028">
          <cell r="B1028">
            <v>606</v>
          </cell>
          <cell r="C1028" t="str">
            <v>SVK19790505</v>
          </cell>
          <cell r="D1028" t="str">
            <v>OLŠIAK Ľuboslav</v>
          </cell>
          <cell r="E1028" t="str">
            <v>Cyklistický spolok Žilina</v>
          </cell>
          <cell r="F1028" t="str">
            <v>rozhodca   </v>
          </cell>
        </row>
        <row r="1029">
          <cell r="B1029">
            <v>5266</v>
          </cell>
          <cell r="C1029" t="str">
            <v>SVK19960211</v>
          </cell>
          <cell r="D1029" t="str">
            <v>ORAVEC Matej</v>
          </cell>
          <cell r="E1029" t="str">
            <v>Cyklistický spolok Žilina</v>
          </cell>
          <cell r="F1029" t="str">
            <v>St.žiaci   </v>
          </cell>
        </row>
        <row r="1030">
          <cell r="B1030">
            <v>4322</v>
          </cell>
          <cell r="C1030" t="str">
            <v>SVK19981014</v>
          </cell>
          <cell r="D1030" t="str">
            <v>PERSON Tomáš</v>
          </cell>
          <cell r="E1030" t="str">
            <v>Cyklistický spolok Žilina</v>
          </cell>
          <cell r="F1030" t="str">
            <v>Ml.žiaci   </v>
          </cell>
        </row>
        <row r="1031">
          <cell r="B1031">
            <v>2800</v>
          </cell>
          <cell r="C1031" t="str">
            <v>SVK19430314</v>
          </cell>
          <cell r="D1031" t="str">
            <v>PETER Ivan</v>
          </cell>
          <cell r="E1031" t="str">
            <v>Cyklistický spolok Žilina</v>
          </cell>
          <cell r="F1031" t="str">
            <v>rozhodca   </v>
          </cell>
        </row>
        <row r="1032">
          <cell r="B1032">
            <v>4933</v>
          </cell>
          <cell r="C1032" t="str">
            <v>SVK19570106</v>
          </cell>
          <cell r="D1032" t="str">
            <v>SAGAN Ľubomír</v>
          </cell>
          <cell r="E1032" t="str">
            <v>Cyklistický spolok Žilina</v>
          </cell>
          <cell r="F1032" t="str">
            <v>funkcionar </v>
          </cell>
        </row>
        <row r="1033">
          <cell r="B1033">
            <v>471</v>
          </cell>
          <cell r="C1033" t="str">
            <v>SVK19420407</v>
          </cell>
          <cell r="D1033" t="str">
            <v>SITÁR Igor</v>
          </cell>
          <cell r="E1033" t="str">
            <v>Cyklistický spolok Žilina</v>
          </cell>
          <cell r="F1033" t="str">
            <v>rozhodca   </v>
          </cell>
        </row>
        <row r="1034">
          <cell r="B1034">
            <v>5543</v>
          </cell>
          <cell r="C1034" t="str">
            <v>SVK19930908</v>
          </cell>
          <cell r="D1034" t="str">
            <v>SLIVIAK Matej</v>
          </cell>
          <cell r="E1034" t="str">
            <v>Cyklistický spolok Žilina</v>
          </cell>
          <cell r="F1034" t="str">
            <v>KADET      </v>
          </cell>
        </row>
        <row r="1035">
          <cell r="B1035">
            <v>3619</v>
          </cell>
          <cell r="C1035" t="str">
            <v>SVK19911205</v>
          </cell>
          <cell r="D1035" t="str">
            <v>SLOTTA Martin</v>
          </cell>
          <cell r="E1035" t="str">
            <v>Cyklistický spolok Žilina</v>
          </cell>
          <cell r="F1035" t="str">
            <v>JUNIORI    </v>
          </cell>
        </row>
        <row r="1036">
          <cell r="B1036">
            <v>3255</v>
          </cell>
          <cell r="C1036" t="str">
            <v>SVK19550308</v>
          </cell>
          <cell r="D1036" t="str">
            <v>ŠIPČIAK Ladislav</v>
          </cell>
          <cell r="E1036" t="str">
            <v>Cyklistický spolok Žilina</v>
          </cell>
          <cell r="F1036" t="str">
            <v>VET C      </v>
          </cell>
        </row>
        <row r="1037">
          <cell r="B1037">
            <v>3622</v>
          </cell>
          <cell r="C1037" t="str">
            <v>SVK19920428</v>
          </cell>
          <cell r="D1037" t="str">
            <v>ŠKORVÁNEK Juraj</v>
          </cell>
          <cell r="E1037" t="str">
            <v>Cyklistický spolok Žilina</v>
          </cell>
          <cell r="F1037" t="str">
            <v>JUNIORI    </v>
          </cell>
        </row>
        <row r="1038">
          <cell r="B1038">
            <v>5546</v>
          </cell>
          <cell r="C1038" t="str">
            <v>SVK19990413</v>
          </cell>
          <cell r="D1038" t="str">
            <v>ŠOŠKA Samuel</v>
          </cell>
          <cell r="E1038" t="str">
            <v>Cyklistický spolok Žilina</v>
          </cell>
          <cell r="F1038" t="str">
            <v>MINI       </v>
          </cell>
        </row>
        <row r="1039">
          <cell r="B1039">
            <v>5365</v>
          </cell>
          <cell r="C1039" t="str">
            <v>SVK19990312</v>
          </cell>
          <cell r="D1039" t="str">
            <v>ŠTOČEK Matúš</v>
          </cell>
          <cell r="E1039" t="str">
            <v>Cyklistický spolok Žilina</v>
          </cell>
          <cell r="F1039" t="str">
            <v>MINI       </v>
          </cell>
        </row>
        <row r="1040">
          <cell r="B1040">
            <v>5338</v>
          </cell>
          <cell r="C1040" t="str">
            <v>SVK19950104</v>
          </cell>
          <cell r="D1040" t="str">
            <v>URBANEC Patrik</v>
          </cell>
          <cell r="E1040" t="str">
            <v>Cyklistický spolok Žilina</v>
          </cell>
          <cell r="F1040" t="str">
            <v>St.žiaci   </v>
          </cell>
        </row>
        <row r="1041">
          <cell r="B1041">
            <v>2135</v>
          </cell>
          <cell r="C1041" t="str">
            <v>SVK19610504</v>
          </cell>
          <cell r="D1041" t="str">
            <v>VOJTEK Miloš</v>
          </cell>
          <cell r="E1041" t="str">
            <v>Cyklistický spolok Žilina</v>
          </cell>
          <cell r="F1041" t="str">
            <v>rozhodca   </v>
          </cell>
        </row>
        <row r="1042">
          <cell r="B1042">
            <v>602</v>
          </cell>
          <cell r="C1042" t="str">
            <v>SVK19561126</v>
          </cell>
          <cell r="D1042" t="str">
            <v>VYŠŇA Michal          Ing.</v>
          </cell>
          <cell r="E1042" t="str">
            <v>Cyklistický spolok Žilina</v>
          </cell>
          <cell r="F1042" t="str">
            <v>trener     </v>
          </cell>
        </row>
        <row r="1043">
          <cell r="B1043">
            <v>2808</v>
          </cell>
          <cell r="C1043" t="str">
            <v>SVK19900131</v>
          </cell>
          <cell r="D1043" t="str">
            <v>VYŠŇOVÁ Michaela</v>
          </cell>
          <cell r="E1043" t="str">
            <v>Cyklistický spolok Žilina</v>
          </cell>
          <cell r="F1043" t="str">
            <v>ŽENY       </v>
          </cell>
        </row>
        <row r="1044">
          <cell r="B1044">
            <v>916</v>
          </cell>
          <cell r="C1044" t="str">
            <v>SVK19720929</v>
          </cell>
          <cell r="D1044" t="str">
            <v>ZANICKÝ Peter</v>
          </cell>
          <cell r="E1044" t="str">
            <v>Cyklistický spolok Žilina</v>
          </cell>
          <cell r="F1044" t="str">
            <v>trener     </v>
          </cell>
        </row>
        <row r="1045">
          <cell r="B1045">
            <v>3626</v>
          </cell>
          <cell r="C1045" t="str">
            <v>SVK19940311</v>
          </cell>
          <cell r="D1045" t="str">
            <v>ŽUCHA Tomáš</v>
          </cell>
          <cell r="E1045" t="str">
            <v>Cyklistický spolok Žilina</v>
          </cell>
          <cell r="F1045" t="str">
            <v>KADET      </v>
          </cell>
        </row>
        <row r="1046">
          <cell r="B1046">
            <v>4319</v>
          </cell>
          <cell r="C1046" t="str">
            <v>SVK19740422</v>
          </cell>
          <cell r="D1046" t="str">
            <v>ŽUCHA Gabriel</v>
          </cell>
          <cell r="E1046" t="str">
            <v>Cyklistický spolok Žilina</v>
          </cell>
          <cell r="F1046" t="str">
            <v>trener     </v>
          </cell>
        </row>
        <row r="1047">
          <cell r="B1047">
            <v>5511</v>
          </cell>
          <cell r="C1047" t="str">
            <v>SVK19940519</v>
          </cell>
          <cell r="D1047" t="str">
            <v>BREZÁNI Marek</v>
          </cell>
          <cell r="E1047" t="str">
            <v>Turisticko-cyklistický klub Žilina</v>
          </cell>
          <cell r="F1047" t="str">
            <v>KADET      </v>
          </cell>
        </row>
        <row r="1048">
          <cell r="B1048">
            <v>951</v>
          </cell>
          <cell r="C1048" t="str">
            <v>SVK19730206</v>
          </cell>
          <cell r="D1048" t="str">
            <v>DRÁBIK Peter</v>
          </cell>
          <cell r="E1048" t="str">
            <v>Turisticko-cyklistický klub Žilina</v>
          </cell>
          <cell r="F1048" t="str">
            <v>VET A      </v>
          </cell>
        </row>
        <row r="1049">
          <cell r="B1049">
            <v>4901</v>
          </cell>
          <cell r="C1049" t="str">
            <v>SVK19920416</v>
          </cell>
          <cell r="D1049" t="str">
            <v>FAJBÍK Mário</v>
          </cell>
          <cell r="E1049" t="str">
            <v>Turisticko-cyklistický klub Žilina</v>
          </cell>
          <cell r="F1049" t="str">
            <v>JUNIORI    </v>
          </cell>
        </row>
        <row r="1050">
          <cell r="B1050">
            <v>5509</v>
          </cell>
          <cell r="C1050" t="str">
            <v>SVK19880704</v>
          </cell>
          <cell r="D1050" t="str">
            <v>FUNDÁREKOVÁ Lenka</v>
          </cell>
          <cell r="E1050" t="str">
            <v>Turisticko-cyklistický klub Žilina</v>
          </cell>
          <cell r="F1050" t="str">
            <v>ŽENY       </v>
          </cell>
        </row>
        <row r="1051">
          <cell r="B1051">
            <v>4818</v>
          </cell>
          <cell r="C1051" t="str">
            <v>SVK19891213</v>
          </cell>
          <cell r="D1051" t="str">
            <v>GRINČ Tomáš</v>
          </cell>
          <cell r="E1051" t="str">
            <v>Turisticko-cyklistický klub Žilina</v>
          </cell>
          <cell r="F1051" t="str">
            <v>B MUŽI     </v>
          </cell>
        </row>
        <row r="1052">
          <cell r="B1052">
            <v>5339</v>
          </cell>
          <cell r="C1052" t="str">
            <v>SVK19930607</v>
          </cell>
          <cell r="D1052" t="str">
            <v>CHASNÍK Dominik</v>
          </cell>
          <cell r="E1052" t="str">
            <v>Turisticko-cyklistický klub Žilina</v>
          </cell>
          <cell r="F1052" t="str">
            <v>KADET      </v>
          </cell>
        </row>
        <row r="1053">
          <cell r="B1053">
            <v>3269</v>
          </cell>
          <cell r="C1053" t="str">
            <v>SVK19810221</v>
          </cell>
          <cell r="D1053" t="str">
            <v>LICHNER Peter</v>
          </cell>
          <cell r="E1053" t="str">
            <v>Turisticko-cyklistický klub Žilina</v>
          </cell>
          <cell r="F1053" t="str">
            <v>B MUŽI     </v>
          </cell>
        </row>
        <row r="1054">
          <cell r="B1054">
            <v>4898</v>
          </cell>
          <cell r="C1054" t="str">
            <v>SVK19900414</v>
          </cell>
          <cell r="D1054" t="str">
            <v>MACKOVČÁK Vladimír</v>
          </cell>
          <cell r="E1054" t="str">
            <v>Turisticko-cyklistický klub Žilina</v>
          </cell>
          <cell r="F1054" t="str">
            <v>B MUŽI     </v>
          </cell>
        </row>
        <row r="1055">
          <cell r="B1055">
            <v>5071</v>
          </cell>
          <cell r="C1055" t="str">
            <v>SVK19920408</v>
          </cell>
          <cell r="D1055" t="str">
            <v>MACHYNA Patrik</v>
          </cell>
          <cell r="E1055" t="str">
            <v>Turisticko-cyklistický klub Žilina</v>
          </cell>
          <cell r="F1055" t="str">
            <v>JUNIORI    </v>
          </cell>
        </row>
        <row r="1056">
          <cell r="B1056">
            <v>5510</v>
          </cell>
          <cell r="C1056" t="str">
            <v>SVK19930815</v>
          </cell>
          <cell r="D1056" t="str">
            <v>MAJERČÍK Rudolf</v>
          </cell>
          <cell r="E1056" t="str">
            <v>Turisticko-cyklistický klub Žilina</v>
          </cell>
          <cell r="F1056" t="str">
            <v>KADET      </v>
          </cell>
        </row>
        <row r="1057">
          <cell r="B1057">
            <v>5370</v>
          </cell>
          <cell r="C1057" t="str">
            <v>SVK19920117</v>
          </cell>
          <cell r="D1057" t="str">
            <v>MATUŠNÝ Mário</v>
          </cell>
          <cell r="E1057" t="str">
            <v>Turisticko-cyklistický klub Žilina</v>
          </cell>
          <cell r="F1057" t="str">
            <v>JUNIORI    </v>
          </cell>
        </row>
        <row r="1058">
          <cell r="B1058">
            <v>5065</v>
          </cell>
          <cell r="C1058" t="str">
            <v>SVK19920930</v>
          </cell>
          <cell r="D1058" t="str">
            <v>MESIARIK Michal</v>
          </cell>
          <cell r="E1058" t="str">
            <v>Turisticko-cyklistický klub Žilina</v>
          </cell>
          <cell r="F1058" t="str">
            <v>JUNIORI    </v>
          </cell>
        </row>
        <row r="1059">
          <cell r="B1059">
            <v>5069</v>
          </cell>
          <cell r="C1059" t="str">
            <v>SVK19920609</v>
          </cell>
          <cell r="D1059" t="str">
            <v>MIČÁK Jakub</v>
          </cell>
          <cell r="E1059" t="str">
            <v>Turisticko-cyklistický klub Žilina</v>
          </cell>
          <cell r="F1059" t="str">
            <v>JUNIORI    </v>
          </cell>
        </row>
        <row r="1060">
          <cell r="B1060">
            <v>5064</v>
          </cell>
          <cell r="C1060" t="str">
            <v>SVK19920222</v>
          </cell>
          <cell r="D1060" t="str">
            <v>MINDEK Tomáš</v>
          </cell>
          <cell r="E1060" t="str">
            <v>Turisticko-cyklistický klub Žilina</v>
          </cell>
          <cell r="F1060" t="str">
            <v>JUNIORI    </v>
          </cell>
        </row>
        <row r="1061">
          <cell r="B1061">
            <v>3618</v>
          </cell>
          <cell r="C1061" t="str">
            <v>SVK19881215</v>
          </cell>
          <cell r="D1061" t="str">
            <v>PLÁTEK Lukáš</v>
          </cell>
          <cell r="E1061" t="str">
            <v>Turisticko-cyklistický klub Žilina</v>
          </cell>
          <cell r="F1061" t="str">
            <v>B MUŽI     </v>
          </cell>
        </row>
        <row r="1062">
          <cell r="B1062">
            <v>3647</v>
          </cell>
          <cell r="C1062" t="str">
            <v>SVK19850211</v>
          </cell>
          <cell r="D1062" t="str">
            <v>PRIBIČKO Juraj</v>
          </cell>
          <cell r="E1062" t="str">
            <v>Turisticko-cyklistický klub Žilina</v>
          </cell>
          <cell r="F1062" t="str">
            <v>B MUŽI     </v>
          </cell>
        </row>
        <row r="1063">
          <cell r="B1063">
            <v>4431</v>
          </cell>
          <cell r="C1063" t="str">
            <v>SVK19650210</v>
          </cell>
          <cell r="D1063" t="str">
            <v>STRAKA Andrej</v>
          </cell>
          <cell r="E1063" t="str">
            <v>Turisticko-cyklistický klub Žilina</v>
          </cell>
          <cell r="F1063" t="str">
            <v>funkcionar </v>
          </cell>
        </row>
        <row r="1064">
          <cell r="B1064">
            <v>2305</v>
          </cell>
          <cell r="C1064" t="str">
            <v>SVK19770819</v>
          </cell>
          <cell r="D1064" t="str">
            <v>ŠIŠKA Michal</v>
          </cell>
          <cell r="E1064" t="str">
            <v>Turisticko-cyklistický klub Žilina</v>
          </cell>
          <cell r="F1064" t="str">
            <v>VET A      </v>
          </cell>
        </row>
        <row r="1065">
          <cell r="B1065">
            <v>2340</v>
          </cell>
          <cell r="C1065" t="str">
            <v>SVK19530911</v>
          </cell>
          <cell r="D1065" t="str">
            <v>ŠIŠKA Jozef</v>
          </cell>
          <cell r="E1065" t="str">
            <v>Turisticko-cyklistický klub Žilina</v>
          </cell>
          <cell r="F1065" t="str">
            <v>funkcionar </v>
          </cell>
        </row>
        <row r="1066">
          <cell r="B1066">
            <v>3268</v>
          </cell>
          <cell r="C1066" t="str">
            <v>SVK19550727</v>
          </cell>
          <cell r="D1066" t="str">
            <v>ŠIŠKOVA Nadežda</v>
          </cell>
          <cell r="E1066" t="str">
            <v>Turisticko-cyklistický klub Žilina</v>
          </cell>
          <cell r="F1066" t="str">
            <v>funkcionar </v>
          </cell>
        </row>
        <row r="1067">
          <cell r="B1067">
            <v>5512</v>
          </cell>
          <cell r="C1067" t="str">
            <v>SVK19920617</v>
          </cell>
          <cell r="D1067" t="str">
            <v>TICHÝ Miroslav</v>
          </cell>
          <cell r="E1067" t="str">
            <v>Turisticko-cyklistický klub Žilina</v>
          </cell>
          <cell r="F1067" t="str">
            <v>JUNIORI    </v>
          </cell>
        </row>
        <row r="1068">
          <cell r="B1068">
            <v>4900</v>
          </cell>
          <cell r="C1068" t="str">
            <v>SVK19910822</v>
          </cell>
          <cell r="D1068" t="str">
            <v>TKÁČIK Pavol</v>
          </cell>
          <cell r="E1068" t="str">
            <v>Turisticko-cyklistický klub Žilina</v>
          </cell>
          <cell r="F1068" t="str">
            <v>JUNIORI    </v>
          </cell>
        </row>
        <row r="1069">
          <cell r="B1069">
            <v>3963</v>
          </cell>
          <cell r="C1069" t="str">
            <v>SVK19910707</v>
          </cell>
          <cell r="D1069" t="str">
            <v>BALIŠ Peter</v>
          </cell>
          <cell r="E1069" t="str">
            <v>MŠK - CK Žiar nad Hronom</v>
          </cell>
          <cell r="F1069" t="str">
            <v>JUNIORI    </v>
          </cell>
        </row>
        <row r="1070">
          <cell r="B1070">
            <v>4240</v>
          </cell>
          <cell r="C1070" t="str">
            <v>SVK19920613</v>
          </cell>
          <cell r="D1070" t="str">
            <v>BEŇO Maroš</v>
          </cell>
          <cell r="E1070" t="str">
            <v>MŠK - CK Žiar nad Hronom</v>
          </cell>
          <cell r="F1070" t="str">
            <v>JUNIORI    </v>
          </cell>
        </row>
        <row r="1071">
          <cell r="B1071">
            <v>4163</v>
          </cell>
          <cell r="C1071" t="str">
            <v>SVK19921027</v>
          </cell>
          <cell r="D1071" t="str">
            <v>FILIPČÍK Filip</v>
          </cell>
          <cell r="E1071" t="str">
            <v>MŠK - CK Žiar nad Hronom</v>
          </cell>
          <cell r="F1071" t="str">
            <v>JUNIORI    </v>
          </cell>
        </row>
        <row r="1072">
          <cell r="B1072">
            <v>4870</v>
          </cell>
          <cell r="C1072" t="str">
            <v>SVK19671221</v>
          </cell>
          <cell r="D1072" t="str">
            <v>FILIPČÍK Ľuboš</v>
          </cell>
          <cell r="E1072" t="str">
            <v>MŠK - CK Žiar nad Hronom</v>
          </cell>
          <cell r="F1072" t="str">
            <v>funkcionar </v>
          </cell>
        </row>
        <row r="1073">
          <cell r="B1073">
            <v>5007</v>
          </cell>
          <cell r="C1073" t="str">
            <v>SVK19970411</v>
          </cell>
          <cell r="D1073" t="str">
            <v>GAŠPAR Filip</v>
          </cell>
          <cell r="E1073" t="str">
            <v>MŠK - CK Žiar nad Hronom</v>
          </cell>
          <cell r="F1073" t="str">
            <v>Ml.žiaci   </v>
          </cell>
        </row>
        <row r="1074">
          <cell r="B1074">
            <v>4236</v>
          </cell>
          <cell r="C1074" t="str">
            <v>SVK19960701</v>
          </cell>
          <cell r="D1074" t="str">
            <v>HASCH Karol</v>
          </cell>
          <cell r="E1074" t="str">
            <v>MŠK - CK Žiar nad Hronom</v>
          </cell>
          <cell r="F1074" t="str">
            <v>St.žiaci   </v>
          </cell>
        </row>
        <row r="1075">
          <cell r="B1075">
            <v>4546</v>
          </cell>
          <cell r="C1075" t="str">
            <v>SVK19981202</v>
          </cell>
          <cell r="D1075" t="str">
            <v>HASCH Henrich</v>
          </cell>
          <cell r="E1075" t="str">
            <v>MŠK - CK Žiar nad Hronom</v>
          </cell>
          <cell r="F1075" t="str">
            <v>Ml.žiaci   </v>
          </cell>
        </row>
        <row r="1076">
          <cell r="B1076">
            <v>5003</v>
          </cell>
          <cell r="C1076" t="str">
            <v>SVK19651016</v>
          </cell>
          <cell r="D1076" t="str">
            <v>HASCH Karol</v>
          </cell>
          <cell r="E1076" t="str">
            <v>MŠK - CK Žiar nad Hronom</v>
          </cell>
          <cell r="F1076" t="str">
            <v>funkcionar </v>
          </cell>
        </row>
        <row r="1077">
          <cell r="B1077">
            <v>4237</v>
          </cell>
          <cell r="C1077" t="str">
            <v>SVK19970730</v>
          </cell>
          <cell r="D1077" t="str">
            <v>JELŽA Nicolas</v>
          </cell>
          <cell r="E1077" t="str">
            <v>MŠK - CK Žiar nad Hronom</v>
          </cell>
          <cell r="F1077" t="str">
            <v>Ml.žiaci   </v>
          </cell>
        </row>
        <row r="1078">
          <cell r="B1078">
            <v>4659</v>
          </cell>
          <cell r="C1078" t="str">
            <v>SVK19740418</v>
          </cell>
          <cell r="D1078" t="str">
            <v>JELŽA Jozef</v>
          </cell>
          <cell r="E1078" t="str">
            <v>MŠK - CK Žiar nad Hronom</v>
          </cell>
          <cell r="F1078" t="str">
            <v>funkcionar </v>
          </cell>
        </row>
        <row r="1079">
          <cell r="B1079">
            <v>5402</v>
          </cell>
          <cell r="C1079" t="str">
            <v>SVK19801120</v>
          </cell>
          <cell r="D1079" t="str">
            <v>KYSELA Peter</v>
          </cell>
          <cell r="E1079" t="str">
            <v>MŠK - CK Žiar nad Hronom</v>
          </cell>
          <cell r="F1079" t="str">
            <v>funkcionar </v>
          </cell>
        </row>
        <row r="1080">
          <cell r="B1080">
            <v>4830</v>
          </cell>
          <cell r="C1080" t="str">
            <v>SVK19971210</v>
          </cell>
          <cell r="D1080" t="str">
            <v>MIHALČÍK Dominik</v>
          </cell>
          <cell r="E1080" t="str">
            <v>MŠK - CK Žiar nad Hronom</v>
          </cell>
          <cell r="F1080" t="str">
            <v>Ml.žiaci   </v>
          </cell>
        </row>
        <row r="1081">
          <cell r="B1081">
            <v>5004</v>
          </cell>
          <cell r="C1081" t="str">
            <v>SVK19730307</v>
          </cell>
          <cell r="D1081" t="str">
            <v>MIHALČÍK Rudolf</v>
          </cell>
          <cell r="E1081" t="str">
            <v>MŠK - CK Žiar nad Hronom</v>
          </cell>
          <cell r="F1081" t="str">
            <v>funkcionar </v>
          </cell>
        </row>
        <row r="1082">
          <cell r="B1082">
            <v>4235</v>
          </cell>
          <cell r="C1082" t="str">
            <v>SVK19560411</v>
          </cell>
          <cell r="D1082" t="str">
            <v>MINÁR Ján</v>
          </cell>
          <cell r="E1082" t="str">
            <v>MŠK - CK Žiar nad Hronom</v>
          </cell>
          <cell r="F1082" t="str">
            <v>funkcionar </v>
          </cell>
        </row>
        <row r="1083">
          <cell r="B1083">
            <v>4002</v>
          </cell>
          <cell r="C1083" t="str">
            <v>SVK19690920</v>
          </cell>
          <cell r="D1083" t="str">
            <v>PROCNER Branislav</v>
          </cell>
          <cell r="E1083" t="str">
            <v>MŠK - CK Žiar nad Hronom</v>
          </cell>
          <cell r="F1083" t="str">
            <v>VET B      </v>
          </cell>
        </row>
        <row r="1084">
          <cell r="B1084">
            <v>4241</v>
          </cell>
          <cell r="C1084" t="str">
            <v>SVK19920723</v>
          </cell>
          <cell r="D1084" t="str">
            <v>RITTER Oliver</v>
          </cell>
          <cell r="E1084" t="str">
            <v>MŠK - CK Žiar nad Hronom</v>
          </cell>
          <cell r="F1084" t="str">
            <v>JUNIORI    </v>
          </cell>
        </row>
        <row r="1085">
          <cell r="B1085">
            <v>268</v>
          </cell>
          <cell r="C1085" t="str">
            <v>SVK19550510</v>
          </cell>
          <cell r="D1085" t="str">
            <v>SITORA František</v>
          </cell>
          <cell r="E1085" t="str">
            <v>MŠK - CK Žiar nad Hronom</v>
          </cell>
          <cell r="F1085" t="str">
            <v>trener     </v>
          </cell>
        </row>
        <row r="1086">
          <cell r="B1086">
            <v>5002</v>
          </cell>
          <cell r="C1086" t="str">
            <v>SVK19600713</v>
          </cell>
          <cell r="D1086" t="str">
            <v>SITOROVÁ Darina</v>
          </cell>
          <cell r="E1086" t="str">
            <v>MŠK - CK Žiar nad Hronom</v>
          </cell>
          <cell r="F1086" t="str">
            <v>funkcionar </v>
          </cell>
        </row>
        <row r="1087">
          <cell r="B1087">
            <v>2996</v>
          </cell>
          <cell r="C1087" t="str">
            <v>SVK19510706</v>
          </cell>
          <cell r="D1087" t="str">
            <v>SZEGHY Peter</v>
          </cell>
          <cell r="E1087" t="str">
            <v>MŠK - CK Žiar nad Hronom</v>
          </cell>
          <cell r="F1087" t="str">
            <v>VET C      </v>
          </cell>
        </row>
        <row r="1088">
          <cell r="B1088">
            <v>4545</v>
          </cell>
          <cell r="C1088" t="str">
            <v>SVK19950620</v>
          </cell>
          <cell r="D1088" t="str">
            <v>ŠMONDRK Samuel</v>
          </cell>
          <cell r="E1088" t="str">
            <v>MŠK - CK Žiar nad Hronom</v>
          </cell>
          <cell r="F1088" t="str">
            <v>St.žiaci   </v>
          </cell>
        </row>
        <row r="1089">
          <cell r="B1089">
            <v>4238</v>
          </cell>
          <cell r="C1089" t="str">
            <v>SVK19970514</v>
          </cell>
          <cell r="D1089" t="str">
            <v>TRUBAN Matej</v>
          </cell>
          <cell r="E1089" t="str">
            <v>MŠK - CK Žiar nad Hronom</v>
          </cell>
          <cell r="F1089" t="str">
            <v>Ml.žiaci   </v>
          </cell>
        </row>
        <row r="1090">
          <cell r="B1090">
            <v>5403</v>
          </cell>
          <cell r="C1090" t="str">
            <v>SVK19740109</v>
          </cell>
          <cell r="D1090" t="str">
            <v>TRUBANOVA Silvia</v>
          </cell>
          <cell r="E1090" t="str">
            <v>MŠK - CK Žiar nad Hronom</v>
          </cell>
          <cell r="F1090" t="str">
            <v>funkcionar </v>
          </cell>
        </row>
        <row r="1091">
          <cell r="B1091">
            <v>4097</v>
          </cell>
          <cell r="C1091" t="str">
            <v>SVK19940322</v>
          </cell>
          <cell r="D1091" t="str">
            <v>VAŠ Lukáš</v>
          </cell>
          <cell r="E1091" t="str">
            <v>MŠK - CK Žiar nad Hronom</v>
          </cell>
          <cell r="F1091" t="str">
            <v>KADET      </v>
          </cell>
        </row>
        <row r="1092">
          <cell r="B1092">
            <v>4165</v>
          </cell>
          <cell r="C1092" t="str">
            <v>SVK19711107</v>
          </cell>
          <cell r="D1092" t="str">
            <v>VAŠ Branislav</v>
          </cell>
          <cell r="E1092" t="str">
            <v>MŠK - CK Žiar nad Hronom</v>
          </cell>
          <cell r="F1092" t="str">
            <v>funkcionar </v>
          </cell>
        </row>
        <row r="1093">
          <cell r="B1093">
            <v>3965</v>
          </cell>
          <cell r="C1093" t="str">
            <v>SVK19920115</v>
          </cell>
          <cell r="D1093" t="str">
            <v>VENCEL Boris</v>
          </cell>
          <cell r="E1093" t="str">
            <v>MŠK - CK Žiar nad Hronom</v>
          </cell>
          <cell r="F1093" t="str">
            <v>JUNIORI    </v>
          </cell>
        </row>
        <row r="1094">
          <cell r="B1094">
            <v>5005</v>
          </cell>
          <cell r="C1094" t="str">
            <v>SVK19601014</v>
          </cell>
          <cell r="D1094" t="str">
            <v>VENCEL Stanislav</v>
          </cell>
          <cell r="E1094" t="str">
            <v>MŠK - CK Žiar nad Hronom</v>
          </cell>
          <cell r="F1094" t="str">
            <v>funkcionar </v>
          </cell>
        </row>
        <row r="1095">
          <cell r="B1095">
            <v>4234</v>
          </cell>
          <cell r="C1095" t="str">
            <v>SVK19660609</v>
          </cell>
          <cell r="D1095" t="str">
            <v>VESELÝ Milan</v>
          </cell>
          <cell r="E1095" t="str">
            <v>MŠK - CK Žiar nad Hronom</v>
          </cell>
          <cell r="F1095" t="str">
            <v>funkcionar </v>
          </cell>
        </row>
        <row r="1096">
          <cell r="B1096">
            <v>4657</v>
          </cell>
          <cell r="C1096" t="str">
            <v>SVK19931114</v>
          </cell>
          <cell r="D1096" t="str">
            <v>ZAŤKO Dominik</v>
          </cell>
          <cell r="E1096" t="str">
            <v>MŠK - CK Žiar nad Hronom</v>
          </cell>
          <cell r="F1096" t="str">
            <v>KADET      </v>
          </cell>
        </row>
        <row r="1097">
          <cell r="B1097">
            <v>4869</v>
          </cell>
          <cell r="C1097" t="str">
            <v>SVK19710102</v>
          </cell>
          <cell r="D1097" t="str">
            <v>ZAŤKO Marián</v>
          </cell>
          <cell r="E1097" t="str">
            <v>MŠK - CK Žiar nad Hronom</v>
          </cell>
          <cell r="F1097" t="str">
            <v>funkcionar </v>
          </cell>
        </row>
        <row r="1098">
          <cell r="B1098">
            <v>3809</v>
          </cell>
          <cell r="C1098" t="str">
            <v>SVK19910822</v>
          </cell>
          <cell r="D1098" t="str">
            <v>BENČIČ Ján</v>
          </cell>
          <cell r="E1098" t="str">
            <v>Vital Bratislava</v>
          </cell>
          <cell r="F1098" t="str">
            <v>JUNIORI    </v>
          </cell>
        </row>
        <row r="1099">
          <cell r="B1099">
            <v>4631</v>
          </cell>
          <cell r="C1099" t="str">
            <v>SVK19940904</v>
          </cell>
          <cell r="D1099" t="str">
            <v>BALÁŽ Maroš</v>
          </cell>
          <cell r="E1099" t="str">
            <v>Vital Bratislava</v>
          </cell>
          <cell r="F1099" t="str">
            <v>KADET      </v>
          </cell>
        </row>
        <row r="1100">
          <cell r="B1100">
            <v>5205</v>
          </cell>
          <cell r="C1100" t="str">
            <v>SVK19900422</v>
          </cell>
          <cell r="D1100" t="str">
            <v>MOSNÝ Andrej</v>
          </cell>
          <cell r="E1100" t="str">
            <v>Vital Bratislava</v>
          </cell>
          <cell r="F1100" t="str">
            <v>B MUŽI     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920" activeCellId="0" sqref="D920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8.85"/>
    <col collapsed="false" customWidth="true" hidden="false" outlineLevel="0" max="3" min="3" style="0" width="14.41"/>
    <col collapsed="false" customWidth="true" hidden="false" outlineLevel="0" max="4" min="4" style="0" width="22.99"/>
    <col collapsed="false" customWidth="true" hidden="false" outlineLevel="0" max="5" min="5" style="0" width="40.57"/>
    <col collapsed="false" customWidth="true" hidden="false" outlineLevel="0" max="6" min="6" style="0" width="14.85"/>
    <col collapsed="false" customWidth="true" hidden="false" outlineLevel="0" max="8" min="8" style="1" width="11.27"/>
    <col collapsed="false" customWidth="true" hidden="false" outlineLevel="0" max="9" min="9" style="0" width="14.99"/>
  </cols>
  <sheetData>
    <row r="1" customFormat="false" ht="12.8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</row>
    <row r="2" customFormat="false" ht="14.05" hidden="false" customHeight="false" outlineLevel="0" collapsed="false">
      <c r="A2" s="4" t="n">
        <v>1</v>
      </c>
      <c r="B2" s="4" t="n">
        <v>31</v>
      </c>
      <c r="C2" s="4" t="s">
        <v>8</v>
      </c>
      <c r="D2" s="4" t="s">
        <v>9</v>
      </c>
      <c r="E2" s="4" t="s">
        <v>10</v>
      </c>
      <c r="F2" s="4" t="s">
        <v>11</v>
      </c>
      <c r="G2" s="4" t="s">
        <v>12</v>
      </c>
      <c r="H2" s="5" t="n">
        <v>26607</v>
      </c>
      <c r="I2" s="4" t="s">
        <v>13</v>
      </c>
    </row>
    <row r="3" customFormat="false" ht="14.05" hidden="false" customHeight="false" outlineLevel="0" collapsed="false">
      <c r="A3" s="4" t="n">
        <v>2</v>
      </c>
      <c r="B3" s="4" t="n">
        <v>3331</v>
      </c>
      <c r="C3" s="4" t="s">
        <v>14</v>
      </c>
      <c r="D3" s="4" t="s">
        <v>15</v>
      </c>
      <c r="E3" s="4" t="s">
        <v>10</v>
      </c>
      <c r="F3" s="4" t="s">
        <v>11</v>
      </c>
      <c r="G3" s="4" t="s">
        <v>12</v>
      </c>
      <c r="H3" s="5" t="n">
        <v>31032</v>
      </c>
      <c r="I3" s="4" t="s">
        <v>13</v>
      </c>
    </row>
    <row r="4" customFormat="false" ht="14.05" hidden="false" customHeight="false" outlineLevel="0" collapsed="false">
      <c r="A4" s="4" t="n">
        <v>3</v>
      </c>
      <c r="B4" s="4" t="n">
        <v>2233</v>
      </c>
      <c r="C4" s="4" t="s">
        <v>16</v>
      </c>
      <c r="D4" s="4" t="s">
        <v>17</v>
      </c>
      <c r="E4" s="4" t="s">
        <v>18</v>
      </c>
      <c r="F4" s="4" t="s">
        <v>19</v>
      </c>
      <c r="G4" s="4" t="s">
        <v>12</v>
      </c>
      <c r="H4" s="5" t="n">
        <v>29031</v>
      </c>
      <c r="I4" s="4" t="s">
        <v>20</v>
      </c>
    </row>
    <row r="5" customFormat="false" ht="14.05" hidden="false" customHeight="false" outlineLevel="0" collapsed="false">
      <c r="A5" s="4" t="n">
        <v>4</v>
      </c>
      <c r="B5" s="4" t="n">
        <v>3918</v>
      </c>
      <c r="C5" s="4" t="s">
        <v>21</v>
      </c>
      <c r="D5" s="4" t="s">
        <v>22</v>
      </c>
      <c r="E5" s="4" t="s">
        <v>18</v>
      </c>
      <c r="F5" s="4" t="s">
        <v>11</v>
      </c>
      <c r="G5" s="4" t="s">
        <v>12</v>
      </c>
      <c r="H5" s="5" t="n">
        <v>31603</v>
      </c>
      <c r="I5" s="4" t="s">
        <v>20</v>
      </c>
    </row>
    <row r="6" customFormat="false" ht="14.05" hidden="false" customHeight="false" outlineLevel="0" collapsed="false">
      <c r="A6" s="4" t="n">
        <v>5</v>
      </c>
      <c r="B6" s="4" t="n">
        <v>4871</v>
      </c>
      <c r="C6" s="4" t="s">
        <v>23</v>
      </c>
      <c r="D6" s="4" t="s">
        <v>24</v>
      </c>
      <c r="E6" s="4" t="s">
        <v>18</v>
      </c>
      <c r="F6" s="4" t="s">
        <v>25</v>
      </c>
      <c r="G6" s="4" t="s">
        <v>12</v>
      </c>
      <c r="H6" s="5" t="n">
        <v>32435</v>
      </c>
      <c r="I6" s="4" t="s">
        <v>20</v>
      </c>
    </row>
    <row r="7" customFormat="false" ht="14.05" hidden="false" customHeight="false" outlineLevel="0" collapsed="false">
      <c r="A7" s="4" t="n">
        <v>6</v>
      </c>
      <c r="B7" s="4" t="n">
        <v>4952</v>
      </c>
      <c r="C7" s="4" t="s">
        <v>26</v>
      </c>
      <c r="D7" s="4" t="s">
        <v>27</v>
      </c>
      <c r="E7" s="4" t="s">
        <v>18</v>
      </c>
      <c r="F7" s="4" t="s">
        <v>11</v>
      </c>
      <c r="G7" s="4" t="s">
        <v>12</v>
      </c>
      <c r="H7" s="5" t="n">
        <v>29355</v>
      </c>
      <c r="I7" s="4" t="s">
        <v>20</v>
      </c>
    </row>
    <row r="8" customFormat="false" ht="14.05" hidden="false" customHeight="false" outlineLevel="0" collapsed="false">
      <c r="A8" s="4" t="n">
        <v>7</v>
      </c>
      <c r="B8" s="4" t="n">
        <v>4486</v>
      </c>
      <c r="C8" s="4" t="s">
        <v>28</v>
      </c>
      <c r="D8" s="4" t="s">
        <v>29</v>
      </c>
      <c r="E8" s="4" t="s">
        <v>18</v>
      </c>
      <c r="F8" s="4" t="s">
        <v>25</v>
      </c>
      <c r="G8" s="4" t="s">
        <v>12</v>
      </c>
      <c r="H8" s="5" t="n">
        <v>31440</v>
      </c>
      <c r="I8" s="4" t="s">
        <v>20</v>
      </c>
    </row>
    <row r="9" customFormat="false" ht="14.05" hidden="false" customHeight="false" outlineLevel="0" collapsed="false">
      <c r="A9" s="4" t="n">
        <v>8</v>
      </c>
      <c r="B9" s="4" t="n">
        <v>3920</v>
      </c>
      <c r="C9" s="4" t="s">
        <v>30</v>
      </c>
      <c r="D9" s="4" t="s">
        <v>31</v>
      </c>
      <c r="E9" s="4" t="s">
        <v>18</v>
      </c>
      <c r="F9" s="4" t="s">
        <v>11</v>
      </c>
      <c r="G9" s="4" t="s">
        <v>12</v>
      </c>
      <c r="H9" s="5" t="n">
        <v>32268</v>
      </c>
      <c r="I9" s="4" t="s">
        <v>20</v>
      </c>
    </row>
    <row r="10" customFormat="false" ht="14.05" hidden="false" customHeight="false" outlineLevel="0" collapsed="false">
      <c r="A10" s="4" t="n">
        <v>9</v>
      </c>
      <c r="B10" s="4" t="n">
        <v>4954</v>
      </c>
      <c r="C10" s="4" t="s">
        <v>32</v>
      </c>
      <c r="D10" s="4" t="s">
        <v>33</v>
      </c>
      <c r="E10" s="4" t="s">
        <v>18</v>
      </c>
      <c r="F10" s="4" t="s">
        <v>34</v>
      </c>
      <c r="G10" s="4" t="s">
        <v>12</v>
      </c>
      <c r="H10" s="5" t="n">
        <v>33960</v>
      </c>
      <c r="I10" s="4" t="s">
        <v>20</v>
      </c>
    </row>
    <row r="11" customFormat="false" ht="14.05" hidden="false" customHeight="false" outlineLevel="0" collapsed="false">
      <c r="A11" s="4" t="n">
        <v>10</v>
      </c>
      <c r="B11" s="4" t="n">
        <v>4880</v>
      </c>
      <c r="C11" s="4" t="s">
        <v>35</v>
      </c>
      <c r="D11" s="4" t="s">
        <v>36</v>
      </c>
      <c r="E11" s="4" t="s">
        <v>18</v>
      </c>
      <c r="F11" s="4" t="s">
        <v>25</v>
      </c>
      <c r="G11" s="4" t="s">
        <v>12</v>
      </c>
      <c r="H11" s="5" t="n">
        <v>33438</v>
      </c>
      <c r="I11" s="4" t="s">
        <v>20</v>
      </c>
    </row>
    <row r="12" customFormat="false" ht="14.05" hidden="false" customHeight="false" outlineLevel="0" collapsed="false">
      <c r="A12" s="4" t="n">
        <v>11</v>
      </c>
      <c r="B12" s="4" t="n">
        <v>3761</v>
      </c>
      <c r="C12" s="4" t="s">
        <v>37</v>
      </c>
      <c r="D12" s="4" t="s">
        <v>38</v>
      </c>
      <c r="E12" s="4" t="s">
        <v>18</v>
      </c>
      <c r="F12" s="4" t="s">
        <v>11</v>
      </c>
      <c r="G12" s="4" t="s">
        <v>12</v>
      </c>
      <c r="H12" s="5" t="n">
        <v>32409</v>
      </c>
      <c r="I12" s="4" t="s">
        <v>20</v>
      </c>
    </row>
    <row r="13" customFormat="false" ht="14.05" hidden="false" customHeight="false" outlineLevel="0" collapsed="false">
      <c r="A13" s="4" t="n">
        <v>12</v>
      </c>
      <c r="B13" s="4" t="n">
        <v>5108</v>
      </c>
      <c r="C13" s="4" t="s">
        <v>39</v>
      </c>
      <c r="D13" s="4" t="s">
        <v>40</v>
      </c>
      <c r="E13" s="4" t="s">
        <v>41</v>
      </c>
      <c r="F13" s="4" t="s">
        <v>42</v>
      </c>
      <c r="G13" s="4" t="s">
        <v>12</v>
      </c>
      <c r="H13" s="5" t="n">
        <v>34684</v>
      </c>
      <c r="I13" s="4" t="s">
        <v>43</v>
      </c>
    </row>
    <row r="14" customFormat="false" ht="14.05" hidden="false" customHeight="false" outlineLevel="0" collapsed="false">
      <c r="A14" s="4" t="n">
        <v>13</v>
      </c>
      <c r="B14" s="4" t="n">
        <v>2462</v>
      </c>
      <c r="C14" s="4" t="s">
        <v>44</v>
      </c>
      <c r="D14" s="4" t="s">
        <v>45</v>
      </c>
      <c r="E14" s="4" t="s">
        <v>41</v>
      </c>
      <c r="F14" s="4" t="s">
        <v>19</v>
      </c>
      <c r="G14" s="4" t="s">
        <v>12</v>
      </c>
      <c r="H14" s="5" t="n">
        <v>28377</v>
      </c>
      <c r="I14" s="4" t="s">
        <v>43</v>
      </c>
    </row>
    <row r="15" customFormat="false" ht="14.05" hidden="false" customHeight="false" outlineLevel="0" collapsed="false">
      <c r="A15" s="4" t="n">
        <v>14</v>
      </c>
      <c r="B15" s="4" t="n">
        <v>4391</v>
      </c>
      <c r="C15" s="4" t="s">
        <v>46</v>
      </c>
      <c r="D15" s="4" t="s">
        <v>47</v>
      </c>
      <c r="E15" s="4" t="s">
        <v>41</v>
      </c>
      <c r="F15" s="4" t="s">
        <v>42</v>
      </c>
      <c r="G15" s="4" t="s">
        <v>48</v>
      </c>
      <c r="H15" s="5" t="n">
        <v>34332</v>
      </c>
      <c r="I15" s="4" t="s">
        <v>43</v>
      </c>
    </row>
    <row r="16" customFormat="false" ht="14.05" hidden="false" customHeight="false" outlineLevel="0" collapsed="false">
      <c r="A16" s="4" t="n">
        <v>15</v>
      </c>
      <c r="B16" s="4" t="n">
        <v>2193</v>
      </c>
      <c r="C16" s="4" t="s">
        <v>49</v>
      </c>
      <c r="D16" s="4" t="s">
        <v>50</v>
      </c>
      <c r="E16" s="4" t="s">
        <v>41</v>
      </c>
      <c r="F16" s="4" t="s">
        <v>51</v>
      </c>
      <c r="G16" s="4" t="s">
        <v>12</v>
      </c>
      <c r="H16" s="5" t="n">
        <v>25125</v>
      </c>
      <c r="I16" s="4" t="s">
        <v>43</v>
      </c>
    </row>
    <row r="17" customFormat="false" ht="14.05" hidden="false" customHeight="false" outlineLevel="0" collapsed="false">
      <c r="A17" s="4" t="n">
        <v>16</v>
      </c>
      <c r="B17" s="4" t="n">
        <v>5502</v>
      </c>
      <c r="C17" s="4" t="s">
        <v>52</v>
      </c>
      <c r="D17" s="4" t="s">
        <v>53</v>
      </c>
      <c r="E17" s="4" t="s">
        <v>41</v>
      </c>
      <c r="F17" s="4" t="s">
        <v>42</v>
      </c>
      <c r="G17" s="4" t="s">
        <v>12</v>
      </c>
      <c r="H17" s="5" t="n">
        <v>34635</v>
      </c>
      <c r="I17" s="4" t="s">
        <v>43</v>
      </c>
    </row>
    <row r="18" customFormat="false" ht="14.05" hidden="false" customHeight="false" outlineLevel="0" collapsed="false">
      <c r="A18" s="4" t="n">
        <v>17</v>
      </c>
      <c r="B18" s="4" t="n">
        <v>4720</v>
      </c>
      <c r="C18" s="4" t="s">
        <v>54</v>
      </c>
      <c r="D18" s="4" t="s">
        <v>55</v>
      </c>
      <c r="E18" s="4" t="s">
        <v>41</v>
      </c>
      <c r="F18" s="4" t="s">
        <v>56</v>
      </c>
      <c r="G18" s="4" t="s">
        <v>48</v>
      </c>
      <c r="H18" s="5" t="n">
        <v>29687</v>
      </c>
      <c r="I18" s="4" t="s">
        <v>43</v>
      </c>
    </row>
    <row r="19" customFormat="false" ht="14.05" hidden="false" customHeight="false" outlineLevel="0" collapsed="false">
      <c r="A19" s="4" t="n">
        <v>18</v>
      </c>
      <c r="B19" s="4" t="n">
        <v>2789</v>
      </c>
      <c r="C19" s="4" t="s">
        <v>57</v>
      </c>
      <c r="D19" s="4" t="s">
        <v>58</v>
      </c>
      <c r="E19" s="4" t="s">
        <v>41</v>
      </c>
      <c r="F19" s="4" t="s">
        <v>59</v>
      </c>
      <c r="G19" s="4" t="s">
        <v>48</v>
      </c>
      <c r="H19" s="5" t="n">
        <v>33542</v>
      </c>
      <c r="I19" s="4" t="s">
        <v>43</v>
      </c>
    </row>
    <row r="20" customFormat="false" ht="14.05" hidden="false" customHeight="false" outlineLevel="0" collapsed="false">
      <c r="A20" s="4" t="n">
        <v>19</v>
      </c>
      <c r="B20" s="4" t="n">
        <v>3200</v>
      </c>
      <c r="C20" s="4" t="s">
        <v>60</v>
      </c>
      <c r="D20" s="4" t="s">
        <v>61</v>
      </c>
      <c r="E20" s="4" t="s">
        <v>41</v>
      </c>
      <c r="F20" s="4" t="s">
        <v>62</v>
      </c>
      <c r="G20" s="4" t="s">
        <v>12</v>
      </c>
      <c r="H20" s="5" t="n">
        <v>20696</v>
      </c>
      <c r="I20" s="4" t="s">
        <v>43</v>
      </c>
    </row>
    <row r="21" customFormat="false" ht="14.05" hidden="false" customHeight="false" outlineLevel="0" collapsed="false">
      <c r="A21" s="4" t="n">
        <v>20</v>
      </c>
      <c r="B21" s="4" t="n">
        <v>5500</v>
      </c>
      <c r="C21" s="4" t="s">
        <v>63</v>
      </c>
      <c r="D21" s="4" t="s">
        <v>64</v>
      </c>
      <c r="E21" s="4" t="s">
        <v>41</v>
      </c>
      <c r="F21" s="4" t="s">
        <v>42</v>
      </c>
      <c r="G21" s="4" t="s">
        <v>12</v>
      </c>
      <c r="H21" s="5" t="n">
        <v>34547</v>
      </c>
      <c r="I21" s="4" t="s">
        <v>43</v>
      </c>
    </row>
    <row r="22" customFormat="false" ht="14.05" hidden="false" customHeight="false" outlineLevel="0" collapsed="false">
      <c r="A22" s="4" t="n">
        <v>21</v>
      </c>
      <c r="B22" s="4" t="n">
        <v>2785</v>
      </c>
      <c r="C22" s="4" t="s">
        <v>65</v>
      </c>
      <c r="D22" s="4" t="s">
        <v>66</v>
      </c>
      <c r="E22" s="4" t="s">
        <v>41</v>
      </c>
      <c r="F22" s="4" t="s">
        <v>67</v>
      </c>
      <c r="G22" s="4" t="s">
        <v>12</v>
      </c>
      <c r="H22" s="5" t="n">
        <v>35139</v>
      </c>
      <c r="I22" s="4" t="s">
        <v>43</v>
      </c>
    </row>
    <row r="23" customFormat="false" ht="14.05" hidden="false" customHeight="false" outlineLevel="0" collapsed="false">
      <c r="A23" s="4" t="n">
        <v>22</v>
      </c>
      <c r="B23" s="4" t="n">
        <v>2786</v>
      </c>
      <c r="C23" s="4" t="s">
        <v>68</v>
      </c>
      <c r="D23" s="4" t="s">
        <v>69</v>
      </c>
      <c r="E23" s="4" t="s">
        <v>41</v>
      </c>
      <c r="F23" s="4" t="s">
        <v>42</v>
      </c>
      <c r="G23" s="4" t="s">
        <v>12</v>
      </c>
      <c r="H23" s="5" t="n">
        <v>34204</v>
      </c>
      <c r="I23" s="4" t="s">
        <v>43</v>
      </c>
    </row>
    <row r="24" customFormat="false" ht="14.05" hidden="false" customHeight="false" outlineLevel="0" collapsed="false">
      <c r="A24" s="4" t="n">
        <v>23</v>
      </c>
      <c r="B24" s="4" t="n">
        <v>4719</v>
      </c>
      <c r="C24" s="4" t="s">
        <v>70</v>
      </c>
      <c r="D24" s="4" t="s">
        <v>71</v>
      </c>
      <c r="E24" s="4" t="s">
        <v>41</v>
      </c>
      <c r="F24" s="4" t="s">
        <v>72</v>
      </c>
      <c r="G24" s="4" t="s">
        <v>12</v>
      </c>
      <c r="H24" s="5" t="n">
        <v>36217</v>
      </c>
      <c r="I24" s="4" t="s">
        <v>43</v>
      </c>
    </row>
    <row r="25" customFormat="false" ht="14.05" hidden="false" customHeight="false" outlineLevel="0" collapsed="false">
      <c r="A25" s="4" t="n">
        <v>24</v>
      </c>
      <c r="B25" s="4" t="n">
        <v>4836</v>
      </c>
      <c r="C25" s="4" t="s">
        <v>73</v>
      </c>
      <c r="D25" s="4" t="s">
        <v>74</v>
      </c>
      <c r="E25" s="4" t="s">
        <v>41</v>
      </c>
      <c r="F25" s="4" t="s">
        <v>62</v>
      </c>
      <c r="G25" s="4" t="s">
        <v>12</v>
      </c>
      <c r="H25" s="5" t="n">
        <v>18380</v>
      </c>
      <c r="I25" s="4" t="s">
        <v>43</v>
      </c>
    </row>
    <row r="26" customFormat="false" ht="14.05" hidden="false" customHeight="false" outlineLevel="0" collapsed="false">
      <c r="A26" s="4" t="n">
        <v>25</v>
      </c>
      <c r="B26" s="4" t="n">
        <v>5558</v>
      </c>
      <c r="C26" s="4" t="s">
        <v>75</v>
      </c>
      <c r="D26" s="4" t="s">
        <v>76</v>
      </c>
      <c r="E26" s="4" t="s">
        <v>41</v>
      </c>
      <c r="F26" s="4" t="s">
        <v>25</v>
      </c>
      <c r="G26" s="4" t="s">
        <v>12</v>
      </c>
      <c r="H26" s="5" t="n">
        <v>22825</v>
      </c>
      <c r="I26" s="4" t="s">
        <v>43</v>
      </c>
    </row>
    <row r="27" customFormat="false" ht="14.05" hidden="false" customHeight="false" outlineLevel="0" collapsed="false">
      <c r="A27" s="4" t="n">
        <v>26</v>
      </c>
      <c r="B27" s="4" t="n">
        <v>4550</v>
      </c>
      <c r="C27" s="4" t="s">
        <v>77</v>
      </c>
      <c r="D27" s="4" t="s">
        <v>78</v>
      </c>
      <c r="E27" s="4" t="s">
        <v>41</v>
      </c>
      <c r="F27" s="4" t="s">
        <v>67</v>
      </c>
      <c r="G27" s="4" t="s">
        <v>48</v>
      </c>
      <c r="H27" s="5" t="n">
        <v>35081</v>
      </c>
      <c r="I27" s="4" t="s">
        <v>43</v>
      </c>
    </row>
    <row r="28" customFormat="false" ht="14.05" hidden="false" customHeight="false" outlineLevel="0" collapsed="false">
      <c r="A28" s="4" t="n">
        <v>27</v>
      </c>
      <c r="B28" s="4" t="n">
        <v>4084</v>
      </c>
      <c r="C28" s="4" t="s">
        <v>79</v>
      </c>
      <c r="D28" s="4" t="s">
        <v>80</v>
      </c>
      <c r="E28" s="4" t="s">
        <v>41</v>
      </c>
      <c r="F28" s="4" t="s">
        <v>11</v>
      </c>
      <c r="G28" s="4" t="s">
        <v>12</v>
      </c>
      <c r="H28" s="5" t="n">
        <v>31676</v>
      </c>
      <c r="I28" s="4" t="s">
        <v>43</v>
      </c>
    </row>
    <row r="29" customFormat="false" ht="14.05" hidden="false" customHeight="false" outlineLevel="0" collapsed="false">
      <c r="A29" s="4" t="n">
        <v>28</v>
      </c>
      <c r="B29" s="4" t="n">
        <v>3199</v>
      </c>
      <c r="C29" s="4" t="s">
        <v>81</v>
      </c>
      <c r="D29" s="4" t="s">
        <v>82</v>
      </c>
      <c r="E29" s="4" t="s">
        <v>41</v>
      </c>
      <c r="F29" s="4" t="s">
        <v>11</v>
      </c>
      <c r="G29" s="4" t="s">
        <v>12</v>
      </c>
      <c r="H29" s="5" t="n">
        <v>31446</v>
      </c>
      <c r="I29" s="4" t="s">
        <v>43</v>
      </c>
    </row>
    <row r="30" customFormat="false" ht="14.05" hidden="false" customHeight="false" outlineLevel="0" collapsed="false">
      <c r="A30" s="4" t="n">
        <v>29</v>
      </c>
      <c r="B30" s="4" t="n">
        <v>2458</v>
      </c>
      <c r="C30" s="4" t="s">
        <v>83</v>
      </c>
      <c r="D30" s="4" t="s">
        <v>84</v>
      </c>
      <c r="E30" s="4" t="s">
        <v>41</v>
      </c>
      <c r="F30" s="4" t="s">
        <v>11</v>
      </c>
      <c r="G30" s="4" t="s">
        <v>12</v>
      </c>
      <c r="H30" s="5" t="n">
        <v>31851</v>
      </c>
      <c r="I30" s="4" t="s">
        <v>43</v>
      </c>
    </row>
    <row r="31" customFormat="false" ht="14.05" hidden="false" customHeight="false" outlineLevel="0" collapsed="false">
      <c r="A31" s="4" t="n">
        <v>30</v>
      </c>
      <c r="B31" s="4" t="n">
        <v>2460</v>
      </c>
      <c r="C31" s="4" t="s">
        <v>85</v>
      </c>
      <c r="D31" s="4" t="s">
        <v>86</v>
      </c>
      <c r="E31" s="4" t="s">
        <v>41</v>
      </c>
      <c r="F31" s="4" t="s">
        <v>56</v>
      </c>
      <c r="G31" s="4" t="s">
        <v>48</v>
      </c>
      <c r="H31" s="5" t="n">
        <v>32348</v>
      </c>
      <c r="I31" s="4" t="s">
        <v>43</v>
      </c>
    </row>
    <row r="32" customFormat="false" ht="14.05" hidden="false" customHeight="false" outlineLevel="0" collapsed="false">
      <c r="A32" s="4" t="n">
        <v>31</v>
      </c>
      <c r="B32" s="4" t="n">
        <v>2784</v>
      </c>
      <c r="C32" s="4" t="s">
        <v>87</v>
      </c>
      <c r="D32" s="4" t="s">
        <v>88</v>
      </c>
      <c r="E32" s="4" t="s">
        <v>41</v>
      </c>
      <c r="F32" s="4" t="s">
        <v>11</v>
      </c>
      <c r="G32" s="4" t="s">
        <v>12</v>
      </c>
      <c r="H32" s="5" t="n">
        <v>31508</v>
      </c>
      <c r="I32" s="4" t="s">
        <v>43</v>
      </c>
    </row>
    <row r="33" customFormat="false" ht="14.05" hidden="false" customHeight="false" outlineLevel="0" collapsed="false">
      <c r="A33" s="4" t="n">
        <v>32</v>
      </c>
      <c r="B33" s="4" t="n">
        <v>5501</v>
      </c>
      <c r="C33" s="4" t="s">
        <v>89</v>
      </c>
      <c r="D33" s="4" t="s">
        <v>90</v>
      </c>
      <c r="E33" s="4" t="s">
        <v>41</v>
      </c>
      <c r="F33" s="4" t="s">
        <v>42</v>
      </c>
      <c r="G33" s="4" t="s">
        <v>12</v>
      </c>
      <c r="H33" s="5" t="n">
        <v>33974</v>
      </c>
      <c r="I33" s="4" t="s">
        <v>43</v>
      </c>
    </row>
    <row r="34" customFormat="false" ht="14.05" hidden="false" customHeight="false" outlineLevel="0" collapsed="false">
      <c r="A34" s="4" t="n">
        <v>33</v>
      </c>
      <c r="B34" s="4" t="n">
        <v>5109</v>
      </c>
      <c r="C34" s="4" t="s">
        <v>91</v>
      </c>
      <c r="D34" s="4" t="s">
        <v>92</v>
      </c>
      <c r="E34" s="4" t="s">
        <v>41</v>
      </c>
      <c r="F34" s="4" t="s">
        <v>11</v>
      </c>
      <c r="G34" s="4" t="s">
        <v>12</v>
      </c>
      <c r="H34" s="5" t="n">
        <v>33166</v>
      </c>
      <c r="I34" s="4" t="s">
        <v>43</v>
      </c>
    </row>
    <row r="35" customFormat="false" ht="14.05" hidden="false" customHeight="false" outlineLevel="0" collapsed="false">
      <c r="A35" s="4" t="n">
        <v>34</v>
      </c>
      <c r="B35" s="4" t="n">
        <v>3197</v>
      </c>
      <c r="C35" s="4" t="s">
        <v>93</v>
      </c>
      <c r="D35" s="4" t="s">
        <v>94</v>
      </c>
      <c r="E35" s="4" t="s">
        <v>41</v>
      </c>
      <c r="F35" s="4" t="s">
        <v>34</v>
      </c>
      <c r="G35" s="4" t="s">
        <v>12</v>
      </c>
      <c r="H35" s="5" t="n">
        <v>33519</v>
      </c>
      <c r="I35" s="4" t="s">
        <v>43</v>
      </c>
    </row>
    <row r="36" customFormat="false" ht="14.05" hidden="false" customHeight="false" outlineLevel="0" collapsed="false">
      <c r="A36" s="4" t="n">
        <v>35</v>
      </c>
      <c r="B36" s="4" t="n">
        <v>5499</v>
      </c>
      <c r="C36" s="4" t="s">
        <v>95</v>
      </c>
      <c r="D36" s="4" t="s">
        <v>96</v>
      </c>
      <c r="E36" s="4" t="s">
        <v>41</v>
      </c>
      <c r="F36" s="4" t="s">
        <v>67</v>
      </c>
      <c r="G36" s="4" t="s">
        <v>48</v>
      </c>
      <c r="H36" s="5" t="n">
        <v>34902</v>
      </c>
      <c r="I36" s="4" t="s">
        <v>43</v>
      </c>
    </row>
    <row r="37" customFormat="false" ht="14.05" hidden="false" customHeight="false" outlineLevel="0" collapsed="false">
      <c r="A37" s="4" t="n">
        <v>36</v>
      </c>
      <c r="B37" s="4" t="n">
        <v>4082</v>
      </c>
      <c r="C37" s="4" t="s">
        <v>97</v>
      </c>
      <c r="D37" s="4" t="s">
        <v>98</v>
      </c>
      <c r="E37" s="4" t="s">
        <v>41</v>
      </c>
      <c r="F37" s="4" t="s">
        <v>11</v>
      </c>
      <c r="G37" s="4" t="s">
        <v>12</v>
      </c>
      <c r="H37" s="5" t="n">
        <v>32621</v>
      </c>
      <c r="I37" s="4" t="s">
        <v>43</v>
      </c>
    </row>
    <row r="38" customFormat="false" ht="14.05" hidden="false" customHeight="false" outlineLevel="0" collapsed="false">
      <c r="A38" s="4" t="n">
        <v>37</v>
      </c>
      <c r="B38" s="4" t="n">
        <v>949</v>
      </c>
      <c r="C38" s="4" t="s">
        <v>99</v>
      </c>
      <c r="D38" s="4" t="s">
        <v>100</v>
      </c>
      <c r="E38" s="4" t="s">
        <v>41</v>
      </c>
      <c r="F38" s="4" t="s">
        <v>101</v>
      </c>
      <c r="G38" s="4" t="s">
        <v>12</v>
      </c>
      <c r="H38" s="5" t="n">
        <v>24249</v>
      </c>
      <c r="I38" s="4" t="s">
        <v>43</v>
      </c>
    </row>
    <row r="39" customFormat="false" ht="14.05" hidden="false" customHeight="false" outlineLevel="0" collapsed="false">
      <c r="A39" s="4" t="n">
        <v>38</v>
      </c>
      <c r="B39" s="4" t="n">
        <v>3644</v>
      </c>
      <c r="C39" s="4" t="s">
        <v>102</v>
      </c>
      <c r="D39" s="4" t="s">
        <v>103</v>
      </c>
      <c r="E39" s="4" t="s">
        <v>41</v>
      </c>
      <c r="F39" s="4" t="s">
        <v>42</v>
      </c>
      <c r="G39" s="4" t="s">
        <v>12</v>
      </c>
      <c r="H39" s="5" t="n">
        <v>34186</v>
      </c>
      <c r="I39" s="4" t="s">
        <v>43</v>
      </c>
    </row>
    <row r="40" customFormat="false" ht="14.05" hidden="false" customHeight="false" outlineLevel="0" collapsed="false">
      <c r="A40" s="4" t="n">
        <v>39</v>
      </c>
      <c r="B40" s="4" t="n">
        <v>4767</v>
      </c>
      <c r="C40" s="4" t="s">
        <v>104</v>
      </c>
      <c r="D40" s="4" t="s">
        <v>105</v>
      </c>
      <c r="E40" s="4" t="s">
        <v>106</v>
      </c>
      <c r="F40" s="4" t="s">
        <v>107</v>
      </c>
      <c r="G40" s="4" t="s">
        <v>12</v>
      </c>
      <c r="H40" s="5" t="n">
        <v>31770</v>
      </c>
      <c r="I40" s="4" t="s">
        <v>108</v>
      </c>
    </row>
    <row r="41" customFormat="false" ht="14.05" hidden="false" customHeight="false" outlineLevel="0" collapsed="false">
      <c r="A41" s="4" t="n">
        <v>40</v>
      </c>
      <c r="B41" s="4" t="n">
        <v>1564</v>
      </c>
      <c r="C41" s="4" t="s">
        <v>109</v>
      </c>
      <c r="D41" s="4" t="s">
        <v>110</v>
      </c>
      <c r="E41" s="4" t="s">
        <v>106</v>
      </c>
      <c r="F41" s="4" t="s">
        <v>51</v>
      </c>
      <c r="G41" s="4" t="s">
        <v>48</v>
      </c>
      <c r="H41" s="5" t="n">
        <v>23939</v>
      </c>
      <c r="I41" s="4" t="s">
        <v>108</v>
      </c>
    </row>
    <row r="42" customFormat="false" ht="14.05" hidden="false" customHeight="false" outlineLevel="0" collapsed="false">
      <c r="A42" s="4" t="n">
        <v>41</v>
      </c>
      <c r="B42" s="4" t="n">
        <v>1619</v>
      </c>
      <c r="C42" s="4" t="s">
        <v>111</v>
      </c>
      <c r="D42" s="4" t="s">
        <v>112</v>
      </c>
      <c r="E42" s="4" t="s">
        <v>106</v>
      </c>
      <c r="F42" s="4" t="s">
        <v>51</v>
      </c>
      <c r="G42" s="4" t="s">
        <v>12</v>
      </c>
      <c r="H42" s="5" t="n">
        <v>17103</v>
      </c>
      <c r="I42" s="4" t="s">
        <v>108</v>
      </c>
    </row>
    <row r="43" customFormat="false" ht="14.05" hidden="false" customHeight="false" outlineLevel="0" collapsed="false">
      <c r="A43" s="4" t="n">
        <v>42</v>
      </c>
      <c r="B43" s="4" t="n">
        <v>4044</v>
      </c>
      <c r="C43" s="4" t="s">
        <v>113</v>
      </c>
      <c r="D43" s="4" t="s">
        <v>114</v>
      </c>
      <c r="E43" s="4" t="s">
        <v>106</v>
      </c>
      <c r="F43" s="4" t="s">
        <v>56</v>
      </c>
      <c r="G43" s="4" t="s">
        <v>48</v>
      </c>
      <c r="H43" s="5" t="n">
        <v>33219</v>
      </c>
      <c r="I43" s="4" t="s">
        <v>108</v>
      </c>
    </row>
    <row r="44" customFormat="false" ht="14.05" hidden="false" customHeight="false" outlineLevel="0" collapsed="false">
      <c r="A44" s="4" t="n">
        <v>43</v>
      </c>
      <c r="B44" s="4" t="n">
        <v>5517</v>
      </c>
      <c r="C44" s="4" t="s">
        <v>115</v>
      </c>
      <c r="D44" s="4" t="s">
        <v>116</v>
      </c>
      <c r="E44" s="4" t="s">
        <v>106</v>
      </c>
      <c r="F44" s="4" t="s">
        <v>117</v>
      </c>
      <c r="G44" s="4" t="s">
        <v>12</v>
      </c>
      <c r="H44" s="5" t="n">
        <v>36581</v>
      </c>
      <c r="I44" s="4" t="s">
        <v>108</v>
      </c>
    </row>
    <row r="45" customFormat="false" ht="14.05" hidden="false" customHeight="false" outlineLevel="0" collapsed="false">
      <c r="A45" s="4" t="n">
        <v>44</v>
      </c>
      <c r="B45" s="4" t="n">
        <v>4453</v>
      </c>
      <c r="C45" s="4" t="s">
        <v>118</v>
      </c>
      <c r="D45" s="4" t="s">
        <v>119</v>
      </c>
      <c r="E45" s="4" t="s">
        <v>120</v>
      </c>
      <c r="F45" s="4" t="s">
        <v>101</v>
      </c>
      <c r="G45" s="4" t="s">
        <v>12</v>
      </c>
      <c r="H45" s="5" t="n">
        <v>25442</v>
      </c>
      <c r="I45" s="4" t="s">
        <v>121</v>
      </c>
    </row>
    <row r="46" customFormat="false" ht="14.05" hidden="false" customHeight="false" outlineLevel="0" collapsed="false">
      <c r="A46" s="4" t="n">
        <v>45</v>
      </c>
      <c r="B46" s="4" t="n">
        <v>3808</v>
      </c>
      <c r="C46" s="4" t="s">
        <v>122</v>
      </c>
      <c r="D46" s="4" t="s">
        <v>123</v>
      </c>
      <c r="E46" s="4" t="s">
        <v>120</v>
      </c>
      <c r="F46" s="4" t="s">
        <v>101</v>
      </c>
      <c r="G46" s="4" t="s">
        <v>12</v>
      </c>
      <c r="H46" s="5" t="n">
        <v>24287</v>
      </c>
      <c r="I46" s="4" t="s">
        <v>121</v>
      </c>
    </row>
    <row r="47" customFormat="false" ht="14.05" hidden="false" customHeight="false" outlineLevel="0" collapsed="false">
      <c r="A47" s="4" t="n">
        <v>46</v>
      </c>
      <c r="B47" s="4" t="n">
        <v>99</v>
      </c>
      <c r="C47" s="4" t="s">
        <v>124</v>
      </c>
      <c r="D47" s="4" t="s">
        <v>125</v>
      </c>
      <c r="E47" s="4" t="s">
        <v>120</v>
      </c>
      <c r="F47" s="4" t="s">
        <v>126</v>
      </c>
      <c r="G47" s="4" t="s">
        <v>12</v>
      </c>
      <c r="H47" s="5" t="n">
        <v>24560</v>
      </c>
      <c r="I47" s="4" t="s">
        <v>121</v>
      </c>
    </row>
    <row r="48" customFormat="false" ht="14.05" hidden="false" customHeight="false" outlineLevel="0" collapsed="false">
      <c r="A48" s="4" t="n">
        <v>47</v>
      </c>
      <c r="B48" s="4" t="n">
        <v>100</v>
      </c>
      <c r="C48" s="4" t="s">
        <v>127</v>
      </c>
      <c r="D48" s="4" t="s">
        <v>128</v>
      </c>
      <c r="E48" s="4" t="s">
        <v>120</v>
      </c>
      <c r="F48" s="4" t="s">
        <v>129</v>
      </c>
      <c r="G48" s="4" t="s">
        <v>12</v>
      </c>
      <c r="H48" s="5" t="n">
        <v>23511</v>
      </c>
      <c r="I48" s="4" t="s">
        <v>121</v>
      </c>
    </row>
    <row r="49" customFormat="false" ht="14.05" hidden="false" customHeight="false" outlineLevel="0" collapsed="false">
      <c r="A49" s="4" t="n">
        <v>48</v>
      </c>
      <c r="B49" s="4" t="n">
        <v>4523</v>
      </c>
      <c r="C49" s="4" t="s">
        <v>130</v>
      </c>
      <c r="D49" s="4" t="s">
        <v>131</v>
      </c>
      <c r="E49" s="4" t="s">
        <v>120</v>
      </c>
      <c r="F49" s="4" t="s">
        <v>62</v>
      </c>
      <c r="G49" s="4" t="s">
        <v>12</v>
      </c>
      <c r="H49" s="5" t="n">
        <v>21425</v>
      </c>
      <c r="I49" s="4" t="s">
        <v>121</v>
      </c>
    </row>
    <row r="50" customFormat="false" ht="14.05" hidden="false" customHeight="false" outlineLevel="0" collapsed="false">
      <c r="A50" s="4" t="n">
        <v>49</v>
      </c>
      <c r="B50" s="4" t="n">
        <v>4026</v>
      </c>
      <c r="C50" s="4" t="s">
        <v>132</v>
      </c>
      <c r="D50" s="4" t="s">
        <v>133</v>
      </c>
      <c r="E50" s="4" t="s">
        <v>120</v>
      </c>
      <c r="F50" s="4" t="s">
        <v>62</v>
      </c>
      <c r="G50" s="4" t="s">
        <v>12</v>
      </c>
      <c r="H50" s="5" t="n">
        <v>21365</v>
      </c>
      <c r="I50" s="4" t="s">
        <v>121</v>
      </c>
    </row>
    <row r="51" customFormat="false" ht="14.05" hidden="false" customHeight="false" outlineLevel="0" collapsed="false">
      <c r="A51" s="4" t="n">
        <v>50</v>
      </c>
      <c r="B51" s="4" t="n">
        <v>1418</v>
      </c>
      <c r="C51" s="4" t="s">
        <v>134</v>
      </c>
      <c r="D51" s="4" t="s">
        <v>135</v>
      </c>
      <c r="E51" s="4" t="s">
        <v>120</v>
      </c>
      <c r="F51" s="4" t="s">
        <v>11</v>
      </c>
      <c r="G51" s="4" t="s">
        <v>12</v>
      </c>
      <c r="H51" s="5" t="n">
        <v>33081</v>
      </c>
      <c r="I51" s="4" t="s">
        <v>121</v>
      </c>
    </row>
    <row r="52" customFormat="false" ht="14.05" hidden="false" customHeight="false" outlineLevel="0" collapsed="false">
      <c r="A52" s="4" t="n">
        <v>51</v>
      </c>
      <c r="B52" s="4" t="n">
        <v>106</v>
      </c>
      <c r="C52" s="4" t="s">
        <v>136</v>
      </c>
      <c r="D52" s="4" t="s">
        <v>137</v>
      </c>
      <c r="E52" s="4" t="s">
        <v>120</v>
      </c>
      <c r="F52" s="4" t="s">
        <v>11</v>
      </c>
      <c r="G52" s="4" t="s">
        <v>12</v>
      </c>
      <c r="H52" s="5" t="n">
        <v>28639</v>
      </c>
      <c r="I52" s="4" t="s">
        <v>121</v>
      </c>
    </row>
    <row r="53" customFormat="false" ht="14.05" hidden="false" customHeight="false" outlineLevel="0" collapsed="false">
      <c r="A53" s="4" t="n">
        <v>52</v>
      </c>
      <c r="B53" s="4" t="n">
        <v>4401</v>
      </c>
      <c r="C53" s="4" t="s">
        <v>138</v>
      </c>
      <c r="D53" s="4" t="s">
        <v>139</v>
      </c>
      <c r="E53" s="4" t="s">
        <v>120</v>
      </c>
      <c r="F53" s="4" t="s">
        <v>42</v>
      </c>
      <c r="G53" s="4" t="s">
        <v>12</v>
      </c>
      <c r="H53" s="5" t="n">
        <v>34033</v>
      </c>
      <c r="I53" s="4" t="s">
        <v>121</v>
      </c>
    </row>
    <row r="54" customFormat="false" ht="14.05" hidden="false" customHeight="false" outlineLevel="0" collapsed="false">
      <c r="A54" s="4" t="n">
        <v>53</v>
      </c>
      <c r="B54" s="4" t="n">
        <v>5203</v>
      </c>
      <c r="C54" s="4" t="s">
        <v>140</v>
      </c>
      <c r="D54" s="4" t="s">
        <v>141</v>
      </c>
      <c r="E54" s="4" t="s">
        <v>120</v>
      </c>
      <c r="F54" s="4" t="s">
        <v>42</v>
      </c>
      <c r="G54" s="4" t="s">
        <v>12</v>
      </c>
      <c r="H54" s="5" t="n">
        <v>34236</v>
      </c>
      <c r="I54" s="4" t="s">
        <v>121</v>
      </c>
    </row>
    <row r="55" customFormat="false" ht="14.05" hidden="false" customHeight="false" outlineLevel="0" collapsed="false">
      <c r="A55" s="4" t="n">
        <v>54</v>
      </c>
      <c r="B55" s="4" t="n">
        <v>2316</v>
      </c>
      <c r="C55" s="4" t="s">
        <v>142</v>
      </c>
      <c r="D55" s="4" t="s">
        <v>143</v>
      </c>
      <c r="E55" s="4" t="s">
        <v>120</v>
      </c>
      <c r="F55" s="4" t="s">
        <v>56</v>
      </c>
      <c r="G55" s="4" t="s">
        <v>48</v>
      </c>
      <c r="H55" s="5" t="n">
        <v>32910</v>
      </c>
      <c r="I55" s="4" t="s">
        <v>121</v>
      </c>
    </row>
    <row r="56" customFormat="false" ht="14.05" hidden="false" customHeight="false" outlineLevel="0" collapsed="false">
      <c r="A56" s="4" t="n">
        <v>55</v>
      </c>
      <c r="B56" s="4" t="n">
        <v>3389</v>
      </c>
      <c r="C56" s="4" t="s">
        <v>144</v>
      </c>
      <c r="D56" s="4" t="s">
        <v>145</v>
      </c>
      <c r="E56" s="4" t="s">
        <v>120</v>
      </c>
      <c r="F56" s="4" t="s">
        <v>11</v>
      </c>
      <c r="G56" s="4" t="s">
        <v>12</v>
      </c>
      <c r="H56" s="5" t="n">
        <v>33050</v>
      </c>
      <c r="I56" s="4" t="s">
        <v>121</v>
      </c>
    </row>
    <row r="57" customFormat="false" ht="14.05" hidden="false" customHeight="false" outlineLevel="0" collapsed="false">
      <c r="A57" s="4" t="n">
        <v>56</v>
      </c>
      <c r="B57" s="4" t="n">
        <v>4087</v>
      </c>
      <c r="C57" s="4" t="s">
        <v>146</v>
      </c>
      <c r="D57" s="4" t="s">
        <v>147</v>
      </c>
      <c r="E57" s="4" t="s">
        <v>120</v>
      </c>
      <c r="F57" s="4" t="s">
        <v>34</v>
      </c>
      <c r="G57" s="4" t="s">
        <v>12</v>
      </c>
      <c r="H57" s="5" t="n">
        <v>33743</v>
      </c>
      <c r="I57" s="4" t="s">
        <v>121</v>
      </c>
    </row>
    <row r="58" customFormat="false" ht="14.05" hidden="false" customHeight="false" outlineLevel="0" collapsed="false">
      <c r="A58" s="4" t="n">
        <v>57</v>
      </c>
      <c r="B58" s="4" t="n">
        <v>2467</v>
      </c>
      <c r="C58" s="4" t="s">
        <v>148</v>
      </c>
      <c r="D58" s="4" t="s">
        <v>149</v>
      </c>
      <c r="E58" s="4" t="s">
        <v>120</v>
      </c>
      <c r="F58" s="4" t="s">
        <v>11</v>
      </c>
      <c r="G58" s="4" t="s">
        <v>12</v>
      </c>
      <c r="H58" s="5" t="n">
        <v>32615</v>
      </c>
      <c r="I58" s="4" t="s">
        <v>121</v>
      </c>
    </row>
    <row r="59" customFormat="false" ht="14.05" hidden="false" customHeight="false" outlineLevel="0" collapsed="false">
      <c r="A59" s="4" t="n">
        <v>58</v>
      </c>
      <c r="B59" s="4" t="n">
        <v>4454</v>
      </c>
      <c r="C59" s="4" t="s">
        <v>150</v>
      </c>
      <c r="D59" s="4" t="s">
        <v>151</v>
      </c>
      <c r="E59" s="4" t="s">
        <v>120</v>
      </c>
      <c r="F59" s="4" t="s">
        <v>101</v>
      </c>
      <c r="G59" s="4" t="s">
        <v>12</v>
      </c>
      <c r="H59" s="5" t="n">
        <v>24170</v>
      </c>
      <c r="I59" s="4" t="s">
        <v>121</v>
      </c>
    </row>
    <row r="60" customFormat="false" ht="14.05" hidden="false" customHeight="false" outlineLevel="0" collapsed="false">
      <c r="A60" s="4" t="n">
        <v>59</v>
      </c>
      <c r="B60" s="4" t="n">
        <v>4816</v>
      </c>
      <c r="C60" s="4" t="s">
        <v>152</v>
      </c>
      <c r="D60" s="4" t="s">
        <v>153</v>
      </c>
      <c r="E60" s="4" t="s">
        <v>120</v>
      </c>
      <c r="F60" s="4" t="s">
        <v>11</v>
      </c>
      <c r="G60" s="4" t="s">
        <v>12</v>
      </c>
      <c r="H60" s="5" t="n">
        <v>33123</v>
      </c>
      <c r="I60" s="4" t="s">
        <v>121</v>
      </c>
    </row>
    <row r="61" customFormat="false" ht="14.05" hidden="false" customHeight="false" outlineLevel="0" collapsed="false">
      <c r="A61" s="4" t="n">
        <v>60</v>
      </c>
      <c r="B61" s="4" t="n">
        <v>1236</v>
      </c>
      <c r="C61" s="4" t="s">
        <v>154</v>
      </c>
      <c r="D61" s="4" t="s">
        <v>155</v>
      </c>
      <c r="E61" s="4" t="s">
        <v>120</v>
      </c>
      <c r="F61" s="4" t="s">
        <v>51</v>
      </c>
      <c r="G61" s="4" t="s">
        <v>12</v>
      </c>
      <c r="H61" s="5" t="n">
        <v>18038</v>
      </c>
      <c r="I61" s="4" t="s">
        <v>121</v>
      </c>
    </row>
    <row r="62" customFormat="false" ht="14.05" hidden="false" customHeight="false" outlineLevel="0" collapsed="false">
      <c r="A62" s="4" t="n">
        <v>61</v>
      </c>
      <c r="B62" s="4" t="n">
        <v>1714</v>
      </c>
      <c r="C62" s="4" t="s">
        <v>156</v>
      </c>
      <c r="D62" s="4" t="s">
        <v>157</v>
      </c>
      <c r="E62" s="4" t="s">
        <v>158</v>
      </c>
      <c r="F62" s="4" t="s">
        <v>62</v>
      </c>
      <c r="G62" s="4" t="s">
        <v>12</v>
      </c>
      <c r="H62" s="5" t="n">
        <v>21581</v>
      </c>
      <c r="I62" s="4" t="s">
        <v>159</v>
      </c>
    </row>
    <row r="63" customFormat="false" ht="14.05" hidden="false" customHeight="false" outlineLevel="0" collapsed="false">
      <c r="A63" s="4" t="n">
        <v>62</v>
      </c>
      <c r="B63" s="4" t="n">
        <v>5415</v>
      </c>
      <c r="C63" s="4" t="s">
        <v>160</v>
      </c>
      <c r="D63" s="4" t="s">
        <v>161</v>
      </c>
      <c r="E63" s="4" t="s">
        <v>158</v>
      </c>
      <c r="F63" s="4" t="s">
        <v>11</v>
      </c>
      <c r="G63" s="4" t="s">
        <v>12</v>
      </c>
      <c r="H63" s="5" t="n">
        <v>30195</v>
      </c>
      <c r="I63" s="4" t="s">
        <v>159</v>
      </c>
    </row>
    <row r="64" customFormat="false" ht="14.05" hidden="false" customHeight="false" outlineLevel="0" collapsed="false">
      <c r="A64" s="4" t="n">
        <v>63</v>
      </c>
      <c r="B64" s="4" t="n">
        <v>4981</v>
      </c>
      <c r="C64" s="4" t="s">
        <v>162</v>
      </c>
      <c r="D64" s="4" t="s">
        <v>163</v>
      </c>
      <c r="E64" s="4" t="s">
        <v>158</v>
      </c>
      <c r="F64" s="4" t="s">
        <v>19</v>
      </c>
      <c r="G64" s="4" t="s">
        <v>12</v>
      </c>
      <c r="H64" s="5" t="n">
        <v>27414</v>
      </c>
      <c r="I64" s="4" t="s">
        <v>159</v>
      </c>
    </row>
    <row r="65" customFormat="false" ht="14.05" hidden="false" customHeight="false" outlineLevel="0" collapsed="false">
      <c r="A65" s="4" t="n">
        <v>64</v>
      </c>
      <c r="B65" s="4" t="n">
        <v>5060</v>
      </c>
      <c r="C65" s="4" t="s">
        <v>164</v>
      </c>
      <c r="D65" s="4" t="s">
        <v>165</v>
      </c>
      <c r="E65" s="4" t="s">
        <v>158</v>
      </c>
      <c r="F65" s="4" t="s">
        <v>62</v>
      </c>
      <c r="G65" s="4" t="s">
        <v>12</v>
      </c>
      <c r="H65" s="5" t="n">
        <v>21828</v>
      </c>
      <c r="I65" s="4" t="s">
        <v>159</v>
      </c>
    </row>
    <row r="66" customFormat="false" ht="14.05" hidden="false" customHeight="false" outlineLevel="0" collapsed="false">
      <c r="A66" s="4" t="n">
        <v>65</v>
      </c>
      <c r="B66" s="4" t="n">
        <v>1245</v>
      </c>
      <c r="C66" s="4" t="s">
        <v>166</v>
      </c>
      <c r="D66" s="4" t="s">
        <v>167</v>
      </c>
      <c r="E66" s="4" t="s">
        <v>158</v>
      </c>
      <c r="F66" s="4" t="s">
        <v>51</v>
      </c>
      <c r="G66" s="4" t="s">
        <v>12</v>
      </c>
      <c r="H66" s="5" t="n">
        <v>11751</v>
      </c>
      <c r="I66" s="4" t="s">
        <v>159</v>
      </c>
    </row>
    <row r="67" customFormat="false" ht="14.05" hidden="false" customHeight="false" outlineLevel="0" collapsed="false">
      <c r="A67" s="4" t="n">
        <v>66</v>
      </c>
      <c r="B67" s="4" t="n">
        <v>2350</v>
      </c>
      <c r="C67" s="4" t="s">
        <v>168</v>
      </c>
      <c r="D67" s="4" t="s">
        <v>169</v>
      </c>
      <c r="E67" s="4" t="s">
        <v>158</v>
      </c>
      <c r="F67" s="4" t="s">
        <v>170</v>
      </c>
      <c r="G67" s="4" t="s">
        <v>12</v>
      </c>
      <c r="H67" s="5" t="n">
        <v>17587</v>
      </c>
      <c r="I67" s="4" t="s">
        <v>159</v>
      </c>
    </row>
    <row r="68" customFormat="false" ht="14.05" hidden="false" customHeight="false" outlineLevel="0" collapsed="false">
      <c r="A68" s="4" t="n">
        <v>67</v>
      </c>
      <c r="B68" s="4" t="n">
        <v>766</v>
      </c>
      <c r="C68" s="4" t="s">
        <v>171</v>
      </c>
      <c r="D68" s="4" t="s">
        <v>172</v>
      </c>
      <c r="E68" s="4" t="s">
        <v>158</v>
      </c>
      <c r="F68" s="4" t="s">
        <v>173</v>
      </c>
      <c r="G68" s="4" t="s">
        <v>12</v>
      </c>
      <c r="H68" s="5" t="n">
        <v>16110</v>
      </c>
      <c r="I68" s="4" t="s">
        <v>159</v>
      </c>
    </row>
    <row r="69" customFormat="false" ht="14.05" hidden="false" customHeight="false" outlineLevel="0" collapsed="false">
      <c r="A69" s="4" t="n">
        <v>68</v>
      </c>
      <c r="B69" s="4" t="n">
        <v>1769</v>
      </c>
      <c r="C69" s="4" t="s">
        <v>174</v>
      </c>
      <c r="D69" s="4" t="s">
        <v>175</v>
      </c>
      <c r="E69" s="4" t="s">
        <v>158</v>
      </c>
      <c r="F69" s="4" t="s">
        <v>62</v>
      </c>
      <c r="G69" s="4" t="s">
        <v>12</v>
      </c>
      <c r="H69" s="5" t="n">
        <v>19900</v>
      </c>
      <c r="I69" s="4" t="s">
        <v>159</v>
      </c>
    </row>
    <row r="70" customFormat="false" ht="14.05" hidden="false" customHeight="false" outlineLevel="0" collapsed="false">
      <c r="A70" s="4" t="n">
        <v>69</v>
      </c>
      <c r="B70" s="4" t="n">
        <v>4482</v>
      </c>
      <c r="C70" s="4" t="s">
        <v>176</v>
      </c>
      <c r="D70" s="4" t="s">
        <v>177</v>
      </c>
      <c r="E70" s="4" t="s">
        <v>158</v>
      </c>
      <c r="F70" s="4" t="s">
        <v>19</v>
      </c>
      <c r="G70" s="4" t="s">
        <v>12</v>
      </c>
      <c r="H70" s="5" t="n">
        <v>27782</v>
      </c>
      <c r="I70" s="4" t="s">
        <v>159</v>
      </c>
    </row>
    <row r="71" customFormat="false" ht="14.05" hidden="false" customHeight="false" outlineLevel="0" collapsed="false">
      <c r="A71" s="4" t="n">
        <v>70</v>
      </c>
      <c r="B71" s="4" t="n">
        <v>4980</v>
      </c>
      <c r="C71" s="4" t="s">
        <v>178</v>
      </c>
      <c r="D71" s="4" t="s">
        <v>179</v>
      </c>
      <c r="E71" s="4" t="s">
        <v>158</v>
      </c>
      <c r="F71" s="4" t="s">
        <v>62</v>
      </c>
      <c r="G71" s="4" t="s">
        <v>12</v>
      </c>
      <c r="H71" s="5" t="n">
        <v>21534</v>
      </c>
      <c r="I71" s="4" t="s">
        <v>159</v>
      </c>
    </row>
    <row r="72" customFormat="false" ht="14.05" hidden="false" customHeight="false" outlineLevel="0" collapsed="false">
      <c r="A72" s="4" t="n">
        <v>71</v>
      </c>
      <c r="B72" s="4" t="n">
        <v>1717</v>
      </c>
      <c r="C72" s="4" t="s">
        <v>180</v>
      </c>
      <c r="D72" s="4" t="s">
        <v>181</v>
      </c>
      <c r="E72" s="4" t="s">
        <v>158</v>
      </c>
      <c r="F72" s="4" t="s">
        <v>170</v>
      </c>
      <c r="G72" s="4" t="s">
        <v>12</v>
      </c>
      <c r="H72" s="5" t="n">
        <v>16775</v>
      </c>
      <c r="I72" s="4" t="s">
        <v>159</v>
      </c>
    </row>
    <row r="73" customFormat="false" ht="14.05" hidden="false" customHeight="false" outlineLevel="0" collapsed="false">
      <c r="A73" s="4" t="n">
        <v>72</v>
      </c>
      <c r="B73" s="4" t="n">
        <v>4776</v>
      </c>
      <c r="C73" s="4" t="s">
        <v>182</v>
      </c>
      <c r="D73" s="4" t="s">
        <v>183</v>
      </c>
      <c r="E73" s="4" t="s">
        <v>158</v>
      </c>
      <c r="F73" s="4" t="s">
        <v>101</v>
      </c>
      <c r="G73" s="4" t="s">
        <v>12</v>
      </c>
      <c r="H73" s="5" t="n">
        <v>24979</v>
      </c>
      <c r="I73" s="4" t="s">
        <v>159</v>
      </c>
    </row>
    <row r="74" customFormat="false" ht="14.05" hidden="false" customHeight="false" outlineLevel="0" collapsed="false">
      <c r="A74" s="4" t="n">
        <v>73</v>
      </c>
      <c r="B74" s="4" t="n">
        <v>3758</v>
      </c>
      <c r="C74" s="4" t="s">
        <v>184</v>
      </c>
      <c r="D74" s="4" t="s">
        <v>185</v>
      </c>
      <c r="E74" s="4" t="s">
        <v>158</v>
      </c>
      <c r="F74" s="4" t="s">
        <v>101</v>
      </c>
      <c r="G74" s="4" t="s">
        <v>12</v>
      </c>
      <c r="H74" s="5" t="s">
        <v>186</v>
      </c>
      <c r="I74" s="4" t="s">
        <v>159</v>
      </c>
    </row>
    <row r="75" customFormat="false" ht="14.05" hidden="false" customHeight="false" outlineLevel="0" collapsed="false">
      <c r="A75" s="4" t="n">
        <v>74</v>
      </c>
      <c r="B75" s="4" t="n">
        <v>1271</v>
      </c>
      <c r="C75" s="4" t="s">
        <v>187</v>
      </c>
      <c r="D75" s="4" t="s">
        <v>188</v>
      </c>
      <c r="E75" s="4" t="s">
        <v>158</v>
      </c>
      <c r="F75" s="4" t="s">
        <v>62</v>
      </c>
      <c r="G75" s="4" t="s">
        <v>12</v>
      </c>
      <c r="H75" s="5" t="n">
        <v>20953</v>
      </c>
      <c r="I75" s="4" t="s">
        <v>159</v>
      </c>
    </row>
    <row r="76" customFormat="false" ht="14.05" hidden="false" customHeight="false" outlineLevel="0" collapsed="false">
      <c r="A76" s="4" t="n">
        <v>75</v>
      </c>
      <c r="B76" s="4" t="n">
        <v>1715</v>
      </c>
      <c r="C76" s="4" t="s">
        <v>189</v>
      </c>
      <c r="D76" s="4" t="s">
        <v>190</v>
      </c>
      <c r="E76" s="4" t="s">
        <v>158</v>
      </c>
      <c r="F76" s="4" t="s">
        <v>62</v>
      </c>
      <c r="G76" s="4" t="s">
        <v>12</v>
      </c>
      <c r="H76" s="5" t="n">
        <v>21681</v>
      </c>
      <c r="I76" s="4" t="s">
        <v>159</v>
      </c>
    </row>
    <row r="77" customFormat="false" ht="14.05" hidden="false" customHeight="false" outlineLevel="0" collapsed="false">
      <c r="A77" s="4" t="n">
        <v>76</v>
      </c>
      <c r="B77" s="4" t="n">
        <v>947</v>
      </c>
      <c r="C77" s="4" t="s">
        <v>191</v>
      </c>
      <c r="D77" s="4" t="s">
        <v>192</v>
      </c>
      <c r="E77" s="4" t="s">
        <v>158</v>
      </c>
      <c r="F77" s="4" t="s">
        <v>62</v>
      </c>
      <c r="G77" s="4" t="s">
        <v>12</v>
      </c>
      <c r="H77" s="5" t="n">
        <v>18405</v>
      </c>
      <c r="I77" s="4" t="s">
        <v>159</v>
      </c>
    </row>
    <row r="78" customFormat="false" ht="14.05" hidden="false" customHeight="false" outlineLevel="0" collapsed="false">
      <c r="A78" s="4" t="n">
        <v>77</v>
      </c>
      <c r="B78" s="4" t="n">
        <v>3434</v>
      </c>
      <c r="C78" s="4" t="s">
        <v>193</v>
      </c>
      <c r="D78" s="4" t="s">
        <v>194</v>
      </c>
      <c r="E78" s="4" t="s">
        <v>158</v>
      </c>
      <c r="F78" s="4" t="s">
        <v>62</v>
      </c>
      <c r="G78" s="4" t="s">
        <v>12</v>
      </c>
      <c r="H78" s="5" t="n">
        <v>19439</v>
      </c>
      <c r="I78" s="4" t="s">
        <v>159</v>
      </c>
    </row>
    <row r="79" customFormat="false" ht="14.05" hidden="false" customHeight="false" outlineLevel="0" collapsed="false">
      <c r="A79" s="4" t="n">
        <v>78</v>
      </c>
      <c r="B79" s="4" t="n">
        <v>4596</v>
      </c>
      <c r="C79" s="4" t="s">
        <v>195</v>
      </c>
      <c r="D79" s="4" t="s">
        <v>196</v>
      </c>
      <c r="E79" s="4" t="s">
        <v>158</v>
      </c>
      <c r="F79" s="4" t="s">
        <v>19</v>
      </c>
      <c r="G79" s="4" t="s">
        <v>12</v>
      </c>
      <c r="H79" s="5" t="n">
        <v>25672</v>
      </c>
      <c r="I79" s="4" t="s">
        <v>159</v>
      </c>
    </row>
    <row r="80" customFormat="false" ht="14.05" hidden="false" customHeight="false" outlineLevel="0" collapsed="false">
      <c r="A80" s="4" t="n">
        <v>79</v>
      </c>
      <c r="B80" s="4" t="n">
        <v>2451</v>
      </c>
      <c r="C80" s="4" t="s">
        <v>197</v>
      </c>
      <c r="D80" s="4" t="s">
        <v>198</v>
      </c>
      <c r="E80" s="4" t="s">
        <v>199</v>
      </c>
      <c r="F80" s="4" t="s">
        <v>51</v>
      </c>
      <c r="G80" s="4" t="s">
        <v>12</v>
      </c>
      <c r="H80" s="5" t="n">
        <v>17624</v>
      </c>
      <c r="I80" s="4" t="s">
        <v>200</v>
      </c>
    </row>
    <row r="81" customFormat="false" ht="14.05" hidden="false" customHeight="false" outlineLevel="0" collapsed="false">
      <c r="A81" s="4" t="n">
        <v>80</v>
      </c>
      <c r="B81" s="4" t="n">
        <v>1369</v>
      </c>
      <c r="C81" s="4" t="s">
        <v>201</v>
      </c>
      <c r="D81" s="4" t="s">
        <v>202</v>
      </c>
      <c r="E81" s="4" t="s">
        <v>203</v>
      </c>
      <c r="F81" s="4" t="s">
        <v>11</v>
      </c>
      <c r="G81" s="4" t="s">
        <v>12</v>
      </c>
      <c r="H81" s="5" t="n">
        <v>31999</v>
      </c>
      <c r="I81" s="4" t="s">
        <v>204</v>
      </c>
    </row>
    <row r="82" customFormat="false" ht="14.05" hidden="false" customHeight="false" outlineLevel="0" collapsed="false">
      <c r="A82" s="4" t="n">
        <v>81</v>
      </c>
      <c r="B82" s="4" t="n">
        <v>81</v>
      </c>
      <c r="C82" s="4" t="s">
        <v>205</v>
      </c>
      <c r="D82" s="4" t="s">
        <v>206</v>
      </c>
      <c r="E82" s="4" t="s">
        <v>203</v>
      </c>
      <c r="F82" s="4" t="s">
        <v>207</v>
      </c>
      <c r="G82" s="4" t="s">
        <v>12</v>
      </c>
      <c r="H82" s="5" t="n">
        <v>19016</v>
      </c>
      <c r="I82" s="4" t="s">
        <v>204</v>
      </c>
    </row>
    <row r="83" customFormat="false" ht="14.05" hidden="false" customHeight="false" outlineLevel="0" collapsed="false">
      <c r="A83" s="4" t="n">
        <v>82</v>
      </c>
      <c r="B83" s="4" t="n">
        <v>787</v>
      </c>
      <c r="C83" s="4" t="s">
        <v>208</v>
      </c>
      <c r="D83" s="4" t="s">
        <v>209</v>
      </c>
      <c r="E83" s="4" t="s">
        <v>203</v>
      </c>
      <c r="F83" s="4" t="s">
        <v>210</v>
      </c>
      <c r="G83" s="4" t="s">
        <v>12</v>
      </c>
      <c r="H83" s="5" t="n">
        <v>17112</v>
      </c>
      <c r="I83" s="4" t="s">
        <v>204</v>
      </c>
    </row>
    <row r="84" customFormat="false" ht="14.05" hidden="false" customHeight="false" outlineLevel="0" collapsed="false">
      <c r="A84" s="4" t="n">
        <v>83</v>
      </c>
      <c r="B84" s="4" t="n">
        <v>913</v>
      </c>
      <c r="C84" s="4" t="s">
        <v>211</v>
      </c>
      <c r="D84" s="4" t="s">
        <v>212</v>
      </c>
      <c r="E84" s="4" t="s">
        <v>203</v>
      </c>
      <c r="F84" s="4" t="s">
        <v>11</v>
      </c>
      <c r="G84" s="4" t="s">
        <v>12</v>
      </c>
      <c r="H84" s="5" t="n">
        <v>31872</v>
      </c>
      <c r="I84" s="4" t="s">
        <v>204</v>
      </c>
    </row>
    <row r="85" customFormat="false" ht="14.05" hidden="false" customHeight="false" outlineLevel="0" collapsed="false">
      <c r="A85" s="4" t="n">
        <v>84</v>
      </c>
      <c r="B85" s="4" t="n">
        <v>82</v>
      </c>
      <c r="C85" s="4" t="s">
        <v>213</v>
      </c>
      <c r="D85" s="4" t="s">
        <v>214</v>
      </c>
      <c r="E85" s="4" t="s">
        <v>203</v>
      </c>
      <c r="F85" s="4" t="s">
        <v>51</v>
      </c>
      <c r="G85" s="4" t="s">
        <v>12</v>
      </c>
      <c r="H85" s="5" t="n">
        <v>15985</v>
      </c>
      <c r="I85" s="4" t="s">
        <v>204</v>
      </c>
    </row>
    <row r="86" customFormat="false" ht="14.05" hidden="false" customHeight="false" outlineLevel="0" collapsed="false">
      <c r="A86" s="4" t="n">
        <v>85</v>
      </c>
      <c r="B86" s="4" t="n">
        <v>4058</v>
      </c>
      <c r="C86" s="4" t="s">
        <v>215</v>
      </c>
      <c r="D86" s="4" t="s">
        <v>216</v>
      </c>
      <c r="E86" s="4" t="s">
        <v>217</v>
      </c>
      <c r="F86" s="4" t="s">
        <v>218</v>
      </c>
      <c r="G86" s="4" t="s">
        <v>12</v>
      </c>
      <c r="H86" s="5" t="n">
        <v>32986</v>
      </c>
      <c r="I86" s="4" t="s">
        <v>219</v>
      </c>
    </row>
    <row r="87" customFormat="false" ht="14.05" hidden="false" customHeight="false" outlineLevel="0" collapsed="false">
      <c r="A87" s="4" t="n">
        <v>86</v>
      </c>
      <c r="B87" s="4" t="n">
        <v>4765</v>
      </c>
      <c r="C87" s="4" t="s">
        <v>220</v>
      </c>
      <c r="D87" s="4" t="s">
        <v>221</v>
      </c>
      <c r="E87" s="4" t="s">
        <v>217</v>
      </c>
      <c r="F87" s="4" t="s">
        <v>222</v>
      </c>
      <c r="G87" s="4" t="s">
        <v>12</v>
      </c>
      <c r="H87" s="5" t="n">
        <v>35152</v>
      </c>
      <c r="I87" s="4" t="s">
        <v>219</v>
      </c>
    </row>
    <row r="88" customFormat="false" ht="14.05" hidden="false" customHeight="false" outlineLevel="0" collapsed="false">
      <c r="A88" s="4" t="n">
        <v>87</v>
      </c>
      <c r="B88" s="4" t="n">
        <v>4766</v>
      </c>
      <c r="C88" s="4" t="s">
        <v>223</v>
      </c>
      <c r="D88" s="4" t="s">
        <v>224</v>
      </c>
      <c r="E88" s="4" t="s">
        <v>217</v>
      </c>
      <c r="F88" s="4" t="s">
        <v>51</v>
      </c>
      <c r="G88" s="4" t="s">
        <v>12</v>
      </c>
      <c r="H88" s="5" t="n">
        <v>23546</v>
      </c>
      <c r="I88" s="4" t="s">
        <v>219</v>
      </c>
    </row>
    <row r="89" customFormat="false" ht="14.05" hidden="false" customHeight="false" outlineLevel="0" collapsed="false">
      <c r="A89" s="4" t="n">
        <v>88</v>
      </c>
      <c r="B89" s="4" t="n">
        <v>2821</v>
      </c>
      <c r="C89" s="4" t="s">
        <v>225</v>
      </c>
      <c r="D89" s="4" t="s">
        <v>226</v>
      </c>
      <c r="E89" s="4" t="s">
        <v>217</v>
      </c>
      <c r="F89" s="4" t="s">
        <v>42</v>
      </c>
      <c r="G89" s="4" t="s">
        <v>12</v>
      </c>
      <c r="H89" s="5" t="n">
        <v>34187</v>
      </c>
      <c r="I89" s="4" t="s">
        <v>219</v>
      </c>
    </row>
    <row r="90" customFormat="false" ht="14.05" hidden="false" customHeight="false" outlineLevel="0" collapsed="false">
      <c r="A90" s="4" t="n">
        <v>89</v>
      </c>
      <c r="B90" s="4" t="n">
        <v>4060</v>
      </c>
      <c r="C90" s="4" t="s">
        <v>227</v>
      </c>
      <c r="D90" s="4" t="s">
        <v>228</v>
      </c>
      <c r="E90" s="4" t="s">
        <v>217</v>
      </c>
      <c r="F90" s="4" t="s">
        <v>229</v>
      </c>
      <c r="G90" s="4" t="s">
        <v>12</v>
      </c>
      <c r="H90" s="5" t="n">
        <v>35982</v>
      </c>
      <c r="I90" s="4" t="s">
        <v>219</v>
      </c>
    </row>
    <row r="91" customFormat="false" ht="14.05" hidden="false" customHeight="false" outlineLevel="0" collapsed="false">
      <c r="A91" s="4" t="n">
        <v>90</v>
      </c>
      <c r="B91" s="4" t="n">
        <v>4963</v>
      </c>
      <c r="C91" s="4" t="s">
        <v>230</v>
      </c>
      <c r="D91" s="4" t="s">
        <v>231</v>
      </c>
      <c r="E91" s="4" t="s">
        <v>232</v>
      </c>
      <c r="F91" s="4" t="s">
        <v>25</v>
      </c>
      <c r="G91" s="4" t="s">
        <v>12</v>
      </c>
      <c r="H91" s="5" t="n">
        <v>33021</v>
      </c>
      <c r="I91" s="4" t="s">
        <v>233</v>
      </c>
    </row>
    <row r="92" customFormat="false" ht="14.05" hidden="false" customHeight="false" outlineLevel="0" collapsed="false">
      <c r="A92" s="4" t="n">
        <v>91</v>
      </c>
      <c r="B92" s="4" t="n">
        <v>2160</v>
      </c>
      <c r="C92" s="4" t="s">
        <v>234</v>
      </c>
      <c r="D92" s="4" t="s">
        <v>235</v>
      </c>
      <c r="E92" s="4" t="s">
        <v>232</v>
      </c>
      <c r="F92" s="4" t="s">
        <v>11</v>
      </c>
      <c r="G92" s="4" t="s">
        <v>12</v>
      </c>
      <c r="H92" s="5" t="n">
        <v>27104</v>
      </c>
      <c r="I92" s="4" t="s">
        <v>233</v>
      </c>
    </row>
    <row r="93" customFormat="false" ht="14.05" hidden="false" customHeight="false" outlineLevel="0" collapsed="false">
      <c r="A93" s="4" t="n">
        <v>92</v>
      </c>
      <c r="B93" s="4" t="n">
        <v>2380</v>
      </c>
      <c r="C93" s="4" t="s">
        <v>236</v>
      </c>
      <c r="D93" s="4" t="s">
        <v>237</v>
      </c>
      <c r="E93" s="4" t="s">
        <v>232</v>
      </c>
      <c r="F93" s="4" t="s">
        <v>25</v>
      </c>
      <c r="G93" s="4" t="s">
        <v>12</v>
      </c>
      <c r="H93" s="5" t="n">
        <v>31413</v>
      </c>
      <c r="I93" s="4" t="s">
        <v>233</v>
      </c>
    </row>
    <row r="94" customFormat="false" ht="14.05" hidden="false" customHeight="false" outlineLevel="0" collapsed="false">
      <c r="A94" s="4" t="n">
        <v>93</v>
      </c>
      <c r="B94" s="4" t="n">
        <v>5496</v>
      </c>
      <c r="C94" s="4" t="s">
        <v>238</v>
      </c>
      <c r="D94" s="4" t="s">
        <v>239</v>
      </c>
      <c r="E94" s="4" t="s">
        <v>232</v>
      </c>
      <c r="F94" s="4" t="s">
        <v>34</v>
      </c>
      <c r="G94" s="4" t="s">
        <v>12</v>
      </c>
      <c r="H94" s="5" t="n">
        <v>33804</v>
      </c>
      <c r="I94" s="4" t="s">
        <v>233</v>
      </c>
    </row>
    <row r="95" customFormat="false" ht="14.05" hidden="false" customHeight="false" outlineLevel="0" collapsed="false">
      <c r="A95" s="4" t="n">
        <v>94</v>
      </c>
      <c r="B95" s="4" t="n">
        <v>5240</v>
      </c>
      <c r="C95" s="4" t="s">
        <v>240</v>
      </c>
      <c r="D95" s="4" t="s">
        <v>241</v>
      </c>
      <c r="E95" s="4" t="s">
        <v>232</v>
      </c>
      <c r="F95" s="4" t="s">
        <v>34</v>
      </c>
      <c r="G95" s="4" t="s">
        <v>12</v>
      </c>
      <c r="H95" s="5" t="n">
        <v>33764</v>
      </c>
      <c r="I95" s="4" t="s">
        <v>233</v>
      </c>
    </row>
    <row r="96" customFormat="false" ht="14.05" hidden="false" customHeight="false" outlineLevel="0" collapsed="false">
      <c r="A96" s="4" t="n">
        <v>95</v>
      </c>
      <c r="B96" s="4" t="n">
        <v>835</v>
      </c>
      <c r="C96" s="4" t="s">
        <v>242</v>
      </c>
      <c r="D96" s="4" t="s">
        <v>243</v>
      </c>
      <c r="E96" s="4" t="s">
        <v>232</v>
      </c>
      <c r="F96" s="4" t="s">
        <v>19</v>
      </c>
      <c r="G96" s="4" t="s">
        <v>12</v>
      </c>
      <c r="H96" s="5" t="n">
        <v>27340</v>
      </c>
      <c r="I96" s="4" t="s">
        <v>233</v>
      </c>
    </row>
    <row r="97" customFormat="false" ht="14.05" hidden="false" customHeight="false" outlineLevel="0" collapsed="false">
      <c r="A97" s="4" t="n">
        <v>96</v>
      </c>
      <c r="B97" s="4" t="n">
        <v>5497</v>
      </c>
      <c r="C97" s="4" t="s">
        <v>244</v>
      </c>
      <c r="D97" s="4" t="s">
        <v>245</v>
      </c>
      <c r="E97" s="4" t="s">
        <v>232</v>
      </c>
      <c r="F97" s="4" t="s">
        <v>72</v>
      </c>
      <c r="G97" s="4" t="s">
        <v>12</v>
      </c>
      <c r="H97" s="5" t="n">
        <v>36499</v>
      </c>
      <c r="I97" s="4" t="s">
        <v>233</v>
      </c>
    </row>
    <row r="98" customFormat="false" ht="14.05" hidden="false" customHeight="false" outlineLevel="0" collapsed="false">
      <c r="A98" s="4" t="n">
        <v>97</v>
      </c>
      <c r="B98" s="4" t="n">
        <v>5196</v>
      </c>
      <c r="C98" s="4" t="s">
        <v>246</v>
      </c>
      <c r="D98" s="4" t="s">
        <v>247</v>
      </c>
      <c r="E98" s="4" t="s">
        <v>232</v>
      </c>
      <c r="F98" s="4" t="s">
        <v>51</v>
      </c>
      <c r="G98" s="4" t="s">
        <v>48</v>
      </c>
      <c r="H98" s="5" t="n">
        <v>29160</v>
      </c>
      <c r="I98" s="4" t="s">
        <v>233</v>
      </c>
    </row>
    <row r="99" customFormat="false" ht="14.05" hidden="false" customHeight="false" outlineLevel="0" collapsed="false">
      <c r="A99" s="4" t="n">
        <v>98</v>
      </c>
      <c r="B99" s="4" t="n">
        <v>595</v>
      </c>
      <c r="C99" s="4" t="s">
        <v>248</v>
      </c>
      <c r="D99" s="4" t="s">
        <v>249</v>
      </c>
      <c r="E99" s="4" t="s">
        <v>232</v>
      </c>
      <c r="F99" s="4" t="s">
        <v>11</v>
      </c>
      <c r="G99" s="4" t="s">
        <v>12</v>
      </c>
      <c r="H99" s="5" t="n">
        <v>29303</v>
      </c>
      <c r="I99" s="4" t="s">
        <v>233</v>
      </c>
    </row>
    <row r="100" customFormat="false" ht="14.05" hidden="false" customHeight="false" outlineLevel="0" collapsed="false">
      <c r="A100" s="4" t="n">
        <v>99</v>
      </c>
      <c r="B100" s="4" t="n">
        <v>5194</v>
      </c>
      <c r="C100" s="4" t="s">
        <v>250</v>
      </c>
      <c r="D100" s="4" t="s">
        <v>251</v>
      </c>
      <c r="E100" s="4" t="s">
        <v>232</v>
      </c>
      <c r="F100" s="4" t="s">
        <v>34</v>
      </c>
      <c r="G100" s="4" t="s">
        <v>12</v>
      </c>
      <c r="H100" s="5" t="n">
        <v>33844</v>
      </c>
      <c r="I100" s="4" t="s">
        <v>233</v>
      </c>
    </row>
    <row r="101" customFormat="false" ht="14.05" hidden="false" customHeight="false" outlineLevel="0" collapsed="false">
      <c r="A101" s="4" t="n">
        <v>100</v>
      </c>
      <c r="B101" s="4" t="n">
        <v>4736</v>
      </c>
      <c r="C101" s="4" t="s">
        <v>252</v>
      </c>
      <c r="D101" s="4" t="s">
        <v>253</v>
      </c>
      <c r="E101" s="4" t="s">
        <v>232</v>
      </c>
      <c r="F101" s="4" t="s">
        <v>25</v>
      </c>
      <c r="G101" s="4" t="s">
        <v>12</v>
      </c>
      <c r="H101" s="5" t="n">
        <v>32806</v>
      </c>
      <c r="I101" s="4" t="s">
        <v>233</v>
      </c>
    </row>
    <row r="102" customFormat="false" ht="14.05" hidden="false" customHeight="false" outlineLevel="0" collapsed="false">
      <c r="A102" s="4" t="n">
        <v>101</v>
      </c>
      <c r="B102" s="4" t="n">
        <v>4158</v>
      </c>
      <c r="C102" s="4" t="s">
        <v>254</v>
      </c>
      <c r="D102" s="4" t="s">
        <v>255</v>
      </c>
      <c r="E102" s="4" t="s">
        <v>232</v>
      </c>
      <c r="F102" s="4" t="s">
        <v>25</v>
      </c>
      <c r="G102" s="4" t="s">
        <v>12</v>
      </c>
      <c r="H102" s="5" t="n">
        <v>31780</v>
      </c>
      <c r="I102" s="4" t="s">
        <v>233</v>
      </c>
    </row>
    <row r="103" customFormat="false" ht="14.05" hidden="false" customHeight="false" outlineLevel="0" collapsed="false">
      <c r="A103" s="4" t="n">
        <v>102</v>
      </c>
      <c r="B103" s="4" t="n">
        <v>5198</v>
      </c>
      <c r="C103" s="4" t="s">
        <v>256</v>
      </c>
      <c r="D103" s="4" t="s">
        <v>257</v>
      </c>
      <c r="E103" s="4" t="s">
        <v>232</v>
      </c>
      <c r="F103" s="4" t="s">
        <v>25</v>
      </c>
      <c r="G103" s="4" t="s">
        <v>12</v>
      </c>
      <c r="H103" s="5" t="n">
        <v>31539</v>
      </c>
      <c r="I103" s="4" t="s">
        <v>233</v>
      </c>
    </row>
    <row r="104" customFormat="false" ht="14.05" hidden="false" customHeight="false" outlineLevel="0" collapsed="false">
      <c r="A104" s="4" t="n">
        <v>103</v>
      </c>
      <c r="B104" s="4" t="n">
        <v>2199</v>
      </c>
      <c r="C104" s="4" t="s">
        <v>258</v>
      </c>
      <c r="D104" s="4" t="s">
        <v>259</v>
      </c>
      <c r="E104" s="4" t="s">
        <v>232</v>
      </c>
      <c r="F104" s="4" t="s">
        <v>11</v>
      </c>
      <c r="G104" s="4" t="s">
        <v>12</v>
      </c>
      <c r="H104" s="5" t="n">
        <v>31945</v>
      </c>
      <c r="I104" s="4" t="s">
        <v>233</v>
      </c>
    </row>
    <row r="105" customFormat="false" ht="14.05" hidden="false" customHeight="false" outlineLevel="0" collapsed="false">
      <c r="A105" s="4" t="n">
        <v>104</v>
      </c>
      <c r="B105" s="4" t="n">
        <v>1557</v>
      </c>
      <c r="C105" s="4" t="s">
        <v>260</v>
      </c>
      <c r="D105" s="4" t="s">
        <v>261</v>
      </c>
      <c r="E105" s="4" t="s">
        <v>232</v>
      </c>
      <c r="F105" s="4" t="s">
        <v>34</v>
      </c>
      <c r="G105" s="4" t="s">
        <v>12</v>
      </c>
      <c r="H105" s="5" t="n">
        <v>33295</v>
      </c>
      <c r="I105" s="4" t="s">
        <v>233</v>
      </c>
    </row>
    <row r="106" customFormat="false" ht="14.05" hidden="false" customHeight="false" outlineLevel="0" collapsed="false">
      <c r="A106" s="4" t="n">
        <v>105</v>
      </c>
      <c r="B106" s="4" t="n">
        <v>1589</v>
      </c>
      <c r="C106" s="4" t="s">
        <v>262</v>
      </c>
      <c r="D106" s="4" t="s">
        <v>263</v>
      </c>
      <c r="E106" s="4" t="s">
        <v>232</v>
      </c>
      <c r="F106" s="4" t="s">
        <v>34</v>
      </c>
      <c r="G106" s="4" t="s">
        <v>12</v>
      </c>
      <c r="H106" s="5" t="n">
        <v>33903</v>
      </c>
      <c r="I106" s="4" t="s">
        <v>233</v>
      </c>
    </row>
    <row r="107" customFormat="false" ht="14.05" hidden="false" customHeight="false" outlineLevel="0" collapsed="false">
      <c r="A107" s="4" t="n">
        <v>106</v>
      </c>
      <c r="B107" s="4" t="n">
        <v>5368</v>
      </c>
      <c r="C107" s="4" t="s">
        <v>264</v>
      </c>
      <c r="D107" s="4" t="s">
        <v>265</v>
      </c>
      <c r="E107" s="4" t="s">
        <v>232</v>
      </c>
      <c r="F107" s="4" t="s">
        <v>42</v>
      </c>
      <c r="G107" s="4" t="s">
        <v>12</v>
      </c>
      <c r="H107" s="5" t="n">
        <v>34323</v>
      </c>
      <c r="I107" s="4" t="s">
        <v>233</v>
      </c>
    </row>
    <row r="108" customFormat="false" ht="14.05" hidden="false" customHeight="false" outlineLevel="0" collapsed="false">
      <c r="A108" s="4" t="n">
        <v>107</v>
      </c>
      <c r="B108" s="4" t="n">
        <v>3278</v>
      </c>
      <c r="C108" s="4" t="s">
        <v>266</v>
      </c>
      <c r="D108" s="4" t="s">
        <v>267</v>
      </c>
      <c r="E108" s="4" t="s">
        <v>232</v>
      </c>
      <c r="F108" s="4" t="s">
        <v>11</v>
      </c>
      <c r="G108" s="4" t="s">
        <v>12</v>
      </c>
      <c r="H108" s="5" t="n">
        <v>28102</v>
      </c>
      <c r="I108" s="4" t="s">
        <v>233</v>
      </c>
    </row>
    <row r="109" customFormat="false" ht="14.05" hidden="false" customHeight="false" outlineLevel="0" collapsed="false">
      <c r="A109" s="4" t="n">
        <v>108</v>
      </c>
      <c r="B109" s="4" t="n">
        <v>4539</v>
      </c>
      <c r="C109" s="4" t="s">
        <v>268</v>
      </c>
      <c r="D109" s="4" t="s">
        <v>269</v>
      </c>
      <c r="E109" s="4" t="s">
        <v>232</v>
      </c>
      <c r="F109" s="4" t="s">
        <v>25</v>
      </c>
      <c r="G109" s="4" t="s">
        <v>12</v>
      </c>
      <c r="H109" s="5" t="n">
        <v>32152</v>
      </c>
      <c r="I109" s="4" t="s">
        <v>233</v>
      </c>
    </row>
    <row r="110" customFormat="false" ht="14.05" hidden="false" customHeight="false" outlineLevel="0" collapsed="false">
      <c r="A110" s="4" t="n">
        <v>109</v>
      </c>
      <c r="B110" s="4" t="n">
        <v>4671</v>
      </c>
      <c r="C110" s="4" t="s">
        <v>270</v>
      </c>
      <c r="D110" s="4" t="s">
        <v>271</v>
      </c>
      <c r="E110" s="4" t="s">
        <v>232</v>
      </c>
      <c r="F110" s="4" t="s">
        <v>56</v>
      </c>
      <c r="G110" s="4" t="s">
        <v>48</v>
      </c>
      <c r="H110" s="5" t="n">
        <v>33051</v>
      </c>
      <c r="I110" s="4" t="s">
        <v>233</v>
      </c>
    </row>
    <row r="111" customFormat="false" ht="14.05" hidden="false" customHeight="false" outlineLevel="0" collapsed="false">
      <c r="A111" s="4" t="n">
        <v>110</v>
      </c>
      <c r="B111" s="4" t="n">
        <v>5193</v>
      </c>
      <c r="C111" s="4" t="s">
        <v>272</v>
      </c>
      <c r="D111" s="4" t="s">
        <v>273</v>
      </c>
      <c r="E111" s="4" t="s">
        <v>232</v>
      </c>
      <c r="F111" s="4" t="s">
        <v>42</v>
      </c>
      <c r="G111" s="4" t="s">
        <v>12</v>
      </c>
      <c r="H111" s="5" t="n">
        <v>34199</v>
      </c>
      <c r="I111" s="4" t="s">
        <v>233</v>
      </c>
    </row>
    <row r="112" customFormat="false" ht="14.05" hidden="false" customHeight="false" outlineLevel="0" collapsed="false">
      <c r="A112" s="4" t="n">
        <v>111</v>
      </c>
      <c r="B112" s="4" t="n">
        <v>5239</v>
      </c>
      <c r="C112" s="4" t="s">
        <v>274</v>
      </c>
      <c r="D112" s="4" t="s">
        <v>275</v>
      </c>
      <c r="E112" s="4" t="s">
        <v>232</v>
      </c>
      <c r="F112" s="4" t="s">
        <v>42</v>
      </c>
      <c r="G112" s="4" t="s">
        <v>12</v>
      </c>
      <c r="H112" s="5" t="n">
        <v>33985</v>
      </c>
      <c r="I112" s="4" t="s">
        <v>233</v>
      </c>
    </row>
    <row r="113" customFormat="false" ht="14.05" hidden="false" customHeight="false" outlineLevel="0" collapsed="false">
      <c r="A113" s="4" t="n">
        <v>112</v>
      </c>
      <c r="B113" s="4" t="n">
        <v>5498</v>
      </c>
      <c r="C113" s="4" t="s">
        <v>276</v>
      </c>
      <c r="D113" s="4" t="s">
        <v>277</v>
      </c>
      <c r="E113" s="4" t="s">
        <v>232</v>
      </c>
      <c r="F113" s="4" t="s">
        <v>34</v>
      </c>
      <c r="G113" s="4" t="s">
        <v>12</v>
      </c>
      <c r="H113" s="5" t="n">
        <v>33883</v>
      </c>
      <c r="I113" s="4" t="s">
        <v>233</v>
      </c>
    </row>
    <row r="114" customFormat="false" ht="14.05" hidden="false" customHeight="false" outlineLevel="0" collapsed="false">
      <c r="A114" s="4" t="n">
        <v>113</v>
      </c>
      <c r="B114" s="4" t="n">
        <v>5241</v>
      </c>
      <c r="C114" s="4" t="s">
        <v>278</v>
      </c>
      <c r="D114" s="4" t="s">
        <v>279</v>
      </c>
      <c r="E114" s="4" t="s">
        <v>232</v>
      </c>
      <c r="F114" s="4" t="s">
        <v>42</v>
      </c>
      <c r="G114" s="4" t="s">
        <v>12</v>
      </c>
      <c r="H114" s="5" t="n">
        <v>34359</v>
      </c>
      <c r="I114" s="4" t="s">
        <v>233</v>
      </c>
    </row>
    <row r="115" customFormat="false" ht="14.05" hidden="false" customHeight="false" outlineLevel="0" collapsed="false">
      <c r="A115" s="4" t="n">
        <v>114</v>
      </c>
      <c r="B115" s="4" t="n">
        <v>1373</v>
      </c>
      <c r="C115" s="4" t="s">
        <v>280</v>
      </c>
      <c r="D115" s="4" t="s">
        <v>281</v>
      </c>
      <c r="E115" s="4" t="s">
        <v>232</v>
      </c>
      <c r="F115" s="4" t="s">
        <v>19</v>
      </c>
      <c r="G115" s="4" t="s">
        <v>12</v>
      </c>
      <c r="H115" s="5" t="n">
        <v>27482</v>
      </c>
      <c r="I115" s="4" t="s">
        <v>233</v>
      </c>
    </row>
    <row r="116" customFormat="false" ht="14.05" hidden="false" customHeight="false" outlineLevel="0" collapsed="false">
      <c r="A116" s="4" t="n">
        <v>115</v>
      </c>
      <c r="B116" s="4" t="n">
        <v>2173</v>
      </c>
      <c r="C116" s="4" t="s">
        <v>282</v>
      </c>
      <c r="D116" s="4" t="s">
        <v>283</v>
      </c>
      <c r="E116" s="4" t="s">
        <v>284</v>
      </c>
      <c r="F116" s="4" t="s">
        <v>207</v>
      </c>
      <c r="G116" s="4" t="s">
        <v>12</v>
      </c>
      <c r="H116" s="5" t="n">
        <v>25108</v>
      </c>
      <c r="I116" s="4" t="s">
        <v>285</v>
      </c>
    </row>
    <row r="117" customFormat="false" ht="14.05" hidden="false" customHeight="false" outlineLevel="0" collapsed="false">
      <c r="A117" s="4" t="n">
        <v>116</v>
      </c>
      <c r="B117" s="4" t="n">
        <v>2816</v>
      </c>
      <c r="C117" s="4" t="s">
        <v>286</v>
      </c>
      <c r="D117" s="4" t="s">
        <v>287</v>
      </c>
      <c r="E117" s="4" t="s">
        <v>284</v>
      </c>
      <c r="F117" s="4" t="s">
        <v>59</v>
      </c>
      <c r="G117" s="4" t="s">
        <v>48</v>
      </c>
      <c r="H117" s="5" t="n">
        <v>33403</v>
      </c>
      <c r="I117" s="4" t="s">
        <v>285</v>
      </c>
    </row>
    <row r="118" customFormat="false" ht="14.05" hidden="false" customHeight="false" outlineLevel="0" collapsed="false">
      <c r="A118" s="4" t="n">
        <v>117</v>
      </c>
      <c r="B118" s="4" t="n">
        <v>1571</v>
      </c>
      <c r="C118" s="4" t="s">
        <v>288</v>
      </c>
      <c r="D118" s="4" t="s">
        <v>289</v>
      </c>
      <c r="E118" s="4" t="s">
        <v>284</v>
      </c>
      <c r="F118" s="4" t="s">
        <v>51</v>
      </c>
      <c r="G118" s="4" t="s">
        <v>48</v>
      </c>
      <c r="H118" s="5" t="n">
        <v>23143</v>
      </c>
      <c r="I118" s="4" t="s">
        <v>285</v>
      </c>
    </row>
    <row r="119" customFormat="false" ht="14.05" hidden="false" customHeight="false" outlineLevel="0" collapsed="false">
      <c r="A119" s="4" t="n">
        <v>118</v>
      </c>
      <c r="B119" s="4" t="n">
        <v>7</v>
      </c>
      <c r="C119" s="4" t="s">
        <v>290</v>
      </c>
      <c r="D119" s="4" t="s">
        <v>291</v>
      </c>
      <c r="E119" s="4" t="s">
        <v>292</v>
      </c>
      <c r="F119" s="4" t="s">
        <v>210</v>
      </c>
      <c r="G119" s="4" t="s">
        <v>48</v>
      </c>
      <c r="H119" s="5" t="n">
        <v>17599</v>
      </c>
      <c r="I119" s="4" t="s">
        <v>293</v>
      </c>
    </row>
    <row r="120" customFormat="false" ht="14.05" hidden="false" customHeight="false" outlineLevel="0" collapsed="false">
      <c r="A120" s="4" t="n">
        <v>119</v>
      </c>
      <c r="B120" s="4" t="n">
        <v>1137</v>
      </c>
      <c r="C120" s="4" t="s">
        <v>294</v>
      </c>
      <c r="D120" s="4" t="s">
        <v>295</v>
      </c>
      <c r="E120" s="4" t="s">
        <v>296</v>
      </c>
      <c r="F120" s="4" t="s">
        <v>11</v>
      </c>
      <c r="G120" s="4" t="s">
        <v>12</v>
      </c>
      <c r="H120" s="5" t="n">
        <v>31307</v>
      </c>
      <c r="I120" s="4" t="s">
        <v>297</v>
      </c>
    </row>
    <row r="121" customFormat="false" ht="14.05" hidden="false" customHeight="false" outlineLevel="0" collapsed="false">
      <c r="A121" s="4" t="n">
        <v>120</v>
      </c>
      <c r="B121" s="4" t="n">
        <v>796</v>
      </c>
      <c r="C121" s="4" t="s">
        <v>298</v>
      </c>
      <c r="D121" s="4" t="s">
        <v>299</v>
      </c>
      <c r="E121" s="4" t="s">
        <v>296</v>
      </c>
      <c r="F121" s="4" t="s">
        <v>11</v>
      </c>
      <c r="G121" s="4" t="s">
        <v>12</v>
      </c>
      <c r="H121" s="5" t="n">
        <v>27435</v>
      </c>
      <c r="I121" s="4" t="s">
        <v>297</v>
      </c>
    </row>
    <row r="122" customFormat="false" ht="14.05" hidden="false" customHeight="false" outlineLevel="0" collapsed="false">
      <c r="A122" s="4" t="n">
        <v>121</v>
      </c>
      <c r="B122" s="4" t="n">
        <v>4712</v>
      </c>
      <c r="C122" s="4" t="s">
        <v>300</v>
      </c>
      <c r="D122" s="4" t="s">
        <v>301</v>
      </c>
      <c r="E122" s="4" t="s">
        <v>296</v>
      </c>
      <c r="F122" s="4" t="s">
        <v>302</v>
      </c>
      <c r="G122" s="4" t="s">
        <v>48</v>
      </c>
      <c r="H122" s="5" t="n">
        <v>28567</v>
      </c>
      <c r="I122" s="4" t="s">
        <v>297</v>
      </c>
    </row>
    <row r="123" customFormat="false" ht="14.05" hidden="false" customHeight="false" outlineLevel="0" collapsed="false">
      <c r="A123" s="4" t="n">
        <v>122</v>
      </c>
      <c r="B123" s="4" t="n">
        <v>4795</v>
      </c>
      <c r="C123" s="4" t="s">
        <v>303</v>
      </c>
      <c r="D123" s="4" t="s">
        <v>304</v>
      </c>
      <c r="E123" s="4" t="s">
        <v>296</v>
      </c>
      <c r="F123" s="4" t="s">
        <v>11</v>
      </c>
      <c r="G123" s="4" t="s">
        <v>12</v>
      </c>
      <c r="H123" s="5" t="n">
        <v>31760</v>
      </c>
      <c r="I123" s="4" t="s">
        <v>297</v>
      </c>
    </row>
    <row r="124" customFormat="false" ht="14.05" hidden="false" customHeight="false" outlineLevel="0" collapsed="false">
      <c r="A124" s="4" t="n">
        <v>123</v>
      </c>
      <c r="B124" s="4" t="n">
        <v>4</v>
      </c>
      <c r="C124" s="4" t="s">
        <v>305</v>
      </c>
      <c r="D124" s="4" t="s">
        <v>306</v>
      </c>
      <c r="E124" s="4" t="s">
        <v>307</v>
      </c>
      <c r="F124" s="4" t="s">
        <v>126</v>
      </c>
      <c r="G124" s="4" t="s">
        <v>12</v>
      </c>
      <c r="H124" s="5" t="n">
        <v>15677</v>
      </c>
      <c r="I124" s="4" t="s">
        <v>308</v>
      </c>
    </row>
    <row r="125" customFormat="false" ht="14.05" hidden="false" customHeight="false" outlineLevel="0" collapsed="false">
      <c r="A125" s="4" t="n">
        <v>124</v>
      </c>
      <c r="B125" s="4" t="n">
        <v>3104</v>
      </c>
      <c r="C125" s="4" t="s">
        <v>309</v>
      </c>
      <c r="D125" s="4" t="s">
        <v>310</v>
      </c>
      <c r="E125" s="4" t="s">
        <v>307</v>
      </c>
      <c r="F125" s="4" t="s">
        <v>25</v>
      </c>
      <c r="G125" s="4" t="s">
        <v>48</v>
      </c>
      <c r="H125" s="5" t="n">
        <v>21668</v>
      </c>
      <c r="I125" s="4" t="s">
        <v>308</v>
      </c>
    </row>
    <row r="126" customFormat="false" ht="14.05" hidden="false" customHeight="false" outlineLevel="0" collapsed="false">
      <c r="A126" s="4" t="n">
        <v>125</v>
      </c>
      <c r="B126" s="4" t="n">
        <v>1272</v>
      </c>
      <c r="C126" s="4" t="s">
        <v>311</v>
      </c>
      <c r="D126" s="4" t="s">
        <v>312</v>
      </c>
      <c r="E126" s="4" t="s">
        <v>307</v>
      </c>
      <c r="F126" s="4" t="s">
        <v>51</v>
      </c>
      <c r="G126" s="4" t="s">
        <v>12</v>
      </c>
      <c r="H126" s="5" t="n">
        <v>15462</v>
      </c>
      <c r="I126" s="4" t="s">
        <v>308</v>
      </c>
    </row>
    <row r="127" customFormat="false" ht="14.05" hidden="false" customHeight="false" outlineLevel="0" collapsed="false">
      <c r="A127" s="4" t="n">
        <v>126</v>
      </c>
      <c r="B127" s="4" t="n">
        <v>3105</v>
      </c>
      <c r="C127" s="4" t="s">
        <v>313</v>
      </c>
      <c r="D127" s="4" t="s">
        <v>314</v>
      </c>
      <c r="E127" s="4" t="s">
        <v>307</v>
      </c>
      <c r="F127" s="4" t="s">
        <v>51</v>
      </c>
      <c r="G127" s="4" t="s">
        <v>12</v>
      </c>
      <c r="H127" s="5" t="n">
        <v>23646</v>
      </c>
      <c r="I127" s="4" t="s">
        <v>308</v>
      </c>
    </row>
    <row r="128" customFormat="false" ht="14.05" hidden="false" customHeight="false" outlineLevel="0" collapsed="false">
      <c r="A128" s="4" t="n">
        <v>127</v>
      </c>
      <c r="B128" s="4" t="n">
        <v>4740</v>
      </c>
      <c r="C128" s="4" t="s">
        <v>315</v>
      </c>
      <c r="D128" s="4" t="s">
        <v>316</v>
      </c>
      <c r="E128" s="4" t="s">
        <v>307</v>
      </c>
      <c r="F128" s="4" t="s">
        <v>42</v>
      </c>
      <c r="G128" s="4" t="s">
        <v>12</v>
      </c>
      <c r="H128" s="5" t="n">
        <v>34604</v>
      </c>
      <c r="I128" s="4" t="s">
        <v>308</v>
      </c>
    </row>
    <row r="129" customFormat="false" ht="14.05" hidden="false" customHeight="false" outlineLevel="0" collapsed="false">
      <c r="A129" s="4" t="n">
        <v>128</v>
      </c>
      <c r="B129" s="4" t="n">
        <v>3106</v>
      </c>
      <c r="C129" s="4" t="s">
        <v>317</v>
      </c>
      <c r="D129" s="4" t="s">
        <v>318</v>
      </c>
      <c r="E129" s="4" t="s">
        <v>307</v>
      </c>
      <c r="F129" s="4" t="s">
        <v>51</v>
      </c>
      <c r="G129" s="4" t="s">
        <v>48</v>
      </c>
      <c r="H129" s="5" t="n">
        <v>26444</v>
      </c>
      <c r="I129" s="4" t="s">
        <v>308</v>
      </c>
    </row>
    <row r="130" customFormat="false" ht="14.05" hidden="false" customHeight="false" outlineLevel="0" collapsed="false">
      <c r="A130" s="4" t="n">
        <v>129</v>
      </c>
      <c r="B130" s="4" t="n">
        <v>4741</v>
      </c>
      <c r="C130" s="4" t="s">
        <v>319</v>
      </c>
      <c r="D130" s="4" t="s">
        <v>320</v>
      </c>
      <c r="E130" s="4" t="s">
        <v>307</v>
      </c>
      <c r="F130" s="4" t="s">
        <v>67</v>
      </c>
      <c r="G130" s="4" t="s">
        <v>48</v>
      </c>
      <c r="H130" s="5" t="n">
        <v>35006</v>
      </c>
      <c r="I130" s="4" t="s">
        <v>308</v>
      </c>
    </row>
    <row r="131" customFormat="false" ht="14.05" hidden="false" customHeight="false" outlineLevel="0" collapsed="false">
      <c r="A131" s="4" t="n">
        <v>130</v>
      </c>
      <c r="B131" s="4" t="n">
        <v>1270</v>
      </c>
      <c r="C131" s="4" t="s">
        <v>321</v>
      </c>
      <c r="D131" s="4" t="s">
        <v>322</v>
      </c>
      <c r="E131" s="4" t="s">
        <v>307</v>
      </c>
      <c r="F131" s="4" t="s">
        <v>51</v>
      </c>
      <c r="G131" s="4" t="s">
        <v>12</v>
      </c>
      <c r="H131" s="5" t="n">
        <v>19093</v>
      </c>
      <c r="I131" s="4" t="s">
        <v>308</v>
      </c>
    </row>
    <row r="132" customFormat="false" ht="14.05" hidden="false" customHeight="false" outlineLevel="0" collapsed="false">
      <c r="A132" s="4" t="n">
        <v>131</v>
      </c>
      <c r="B132" s="4" t="n">
        <v>3109</v>
      </c>
      <c r="C132" s="4" t="s">
        <v>323</v>
      </c>
      <c r="D132" s="4" t="s">
        <v>324</v>
      </c>
      <c r="E132" s="4" t="s">
        <v>307</v>
      </c>
      <c r="F132" s="4" t="s">
        <v>173</v>
      </c>
      <c r="G132" s="4" t="s">
        <v>12</v>
      </c>
      <c r="H132" s="5" t="n">
        <v>15078</v>
      </c>
      <c r="I132" s="4" t="s">
        <v>308</v>
      </c>
    </row>
    <row r="133" customFormat="false" ht="14.05" hidden="false" customHeight="false" outlineLevel="0" collapsed="false">
      <c r="A133" s="4" t="n">
        <v>132</v>
      </c>
      <c r="B133" s="4" t="n">
        <v>4066</v>
      </c>
      <c r="C133" s="4" t="s">
        <v>325</v>
      </c>
      <c r="D133" s="4" t="s">
        <v>326</v>
      </c>
      <c r="E133" s="4" t="s">
        <v>307</v>
      </c>
      <c r="F133" s="4" t="s">
        <v>51</v>
      </c>
      <c r="G133" s="4" t="s">
        <v>12</v>
      </c>
      <c r="H133" s="5" t="n">
        <v>22474</v>
      </c>
      <c r="I133" s="4" t="s">
        <v>308</v>
      </c>
    </row>
    <row r="134" customFormat="false" ht="14.05" hidden="false" customHeight="false" outlineLevel="0" collapsed="false">
      <c r="A134" s="4" t="n">
        <v>133</v>
      </c>
      <c r="B134" s="4" t="n">
        <v>4065</v>
      </c>
      <c r="C134" s="4" t="s">
        <v>327</v>
      </c>
      <c r="D134" s="4" t="s">
        <v>328</v>
      </c>
      <c r="E134" s="4" t="s">
        <v>307</v>
      </c>
      <c r="F134" s="4" t="s">
        <v>51</v>
      </c>
      <c r="G134" s="4" t="s">
        <v>48</v>
      </c>
      <c r="H134" s="5" t="n">
        <v>27053</v>
      </c>
      <c r="I134" s="4" t="s">
        <v>308</v>
      </c>
    </row>
    <row r="135" customFormat="false" ht="14.05" hidden="false" customHeight="false" outlineLevel="0" collapsed="false">
      <c r="A135" s="4" t="n">
        <v>134</v>
      </c>
      <c r="B135" s="4" t="n">
        <v>4746</v>
      </c>
      <c r="C135" s="4" t="s">
        <v>329</v>
      </c>
      <c r="D135" s="4" t="s">
        <v>330</v>
      </c>
      <c r="E135" s="4" t="s">
        <v>331</v>
      </c>
      <c r="F135" s="4" t="s">
        <v>51</v>
      </c>
      <c r="G135" s="4" t="s">
        <v>12</v>
      </c>
      <c r="H135" s="5" t="n">
        <v>19076</v>
      </c>
      <c r="I135" s="4" t="s">
        <v>332</v>
      </c>
    </row>
    <row r="136" customFormat="false" ht="14.05" hidden="false" customHeight="false" outlineLevel="0" collapsed="false">
      <c r="A136" s="4" t="n">
        <v>135</v>
      </c>
      <c r="B136" s="4" t="n">
        <v>2632</v>
      </c>
      <c r="C136" s="4" t="s">
        <v>333</v>
      </c>
      <c r="D136" s="4" t="s">
        <v>334</v>
      </c>
      <c r="E136" s="4" t="s">
        <v>331</v>
      </c>
      <c r="F136" s="4" t="s">
        <v>51</v>
      </c>
      <c r="G136" s="4" t="s">
        <v>12</v>
      </c>
      <c r="H136" s="5" t="n">
        <v>11432</v>
      </c>
      <c r="I136" s="4" t="s">
        <v>332</v>
      </c>
    </row>
    <row r="137" customFormat="false" ht="14.05" hidden="false" customHeight="false" outlineLevel="0" collapsed="false">
      <c r="A137" s="4" t="n">
        <v>136</v>
      </c>
      <c r="B137" s="4" t="n">
        <v>1676</v>
      </c>
      <c r="C137" s="4" t="s">
        <v>335</v>
      </c>
      <c r="D137" s="4" t="s">
        <v>336</v>
      </c>
      <c r="E137" s="4" t="s">
        <v>331</v>
      </c>
      <c r="F137" s="4" t="s">
        <v>173</v>
      </c>
      <c r="G137" s="4" t="s">
        <v>12</v>
      </c>
      <c r="H137" s="5" t="n">
        <v>14715</v>
      </c>
      <c r="I137" s="4" t="s">
        <v>332</v>
      </c>
    </row>
    <row r="138" customFormat="false" ht="14.05" hidden="false" customHeight="false" outlineLevel="0" collapsed="false">
      <c r="A138" s="4" t="n">
        <v>137</v>
      </c>
      <c r="B138" s="4" t="n">
        <v>6</v>
      </c>
      <c r="C138" s="4" t="s">
        <v>337</v>
      </c>
      <c r="D138" s="4" t="s">
        <v>338</v>
      </c>
      <c r="E138" s="4" t="s">
        <v>331</v>
      </c>
      <c r="F138" s="4" t="s">
        <v>210</v>
      </c>
      <c r="G138" s="4" t="s">
        <v>12</v>
      </c>
      <c r="H138" s="5" t="n">
        <v>12682</v>
      </c>
      <c r="I138" s="4" t="s">
        <v>332</v>
      </c>
    </row>
    <row r="139" customFormat="false" ht="14.05" hidden="false" customHeight="false" outlineLevel="0" collapsed="false">
      <c r="A139" s="4" t="n">
        <v>138</v>
      </c>
      <c r="B139" s="4" t="n">
        <v>2701</v>
      </c>
      <c r="C139" s="4" t="s">
        <v>339</v>
      </c>
      <c r="D139" s="4" t="s">
        <v>340</v>
      </c>
      <c r="E139" s="4" t="s">
        <v>331</v>
      </c>
      <c r="F139" s="4" t="s">
        <v>51</v>
      </c>
      <c r="G139" s="4" t="s">
        <v>12</v>
      </c>
      <c r="H139" s="5" t="n">
        <v>17543</v>
      </c>
      <c r="I139" s="4" t="s">
        <v>332</v>
      </c>
    </row>
    <row r="140" customFormat="false" ht="14.05" hidden="false" customHeight="false" outlineLevel="0" collapsed="false">
      <c r="A140" s="4" t="n">
        <v>139</v>
      </c>
      <c r="B140" s="4" t="n">
        <v>3201</v>
      </c>
      <c r="C140" s="4" t="s">
        <v>341</v>
      </c>
      <c r="D140" s="4" t="s">
        <v>342</v>
      </c>
      <c r="E140" s="4" t="s">
        <v>343</v>
      </c>
      <c r="F140" s="4" t="s">
        <v>25</v>
      </c>
      <c r="G140" s="4" t="s">
        <v>12</v>
      </c>
      <c r="H140" s="5" t="n">
        <v>30240</v>
      </c>
      <c r="I140" s="4" t="s">
        <v>344</v>
      </c>
    </row>
    <row r="141" customFormat="false" ht="14.05" hidden="false" customHeight="false" outlineLevel="0" collapsed="false">
      <c r="A141" s="4" t="n">
        <v>140</v>
      </c>
      <c r="B141" s="4" t="n">
        <v>5184</v>
      </c>
      <c r="C141" s="4" t="s">
        <v>345</v>
      </c>
      <c r="D141" s="4" t="s">
        <v>346</v>
      </c>
      <c r="E141" s="4" t="s">
        <v>343</v>
      </c>
      <c r="F141" s="4" t="s">
        <v>25</v>
      </c>
      <c r="G141" s="4" t="s">
        <v>12</v>
      </c>
      <c r="H141" s="5" t="n">
        <v>33087</v>
      </c>
      <c r="I141" s="4" t="s">
        <v>344</v>
      </c>
    </row>
    <row r="142" customFormat="false" ht="14.05" hidden="false" customHeight="false" outlineLevel="0" collapsed="false">
      <c r="A142" s="4" t="n">
        <v>141</v>
      </c>
      <c r="B142" s="4" t="n">
        <v>4626</v>
      </c>
      <c r="C142" s="4" t="s">
        <v>347</v>
      </c>
      <c r="D142" s="4" t="s">
        <v>348</v>
      </c>
      <c r="E142" s="4" t="s">
        <v>343</v>
      </c>
      <c r="F142" s="4" t="s">
        <v>56</v>
      </c>
      <c r="G142" s="4" t="s">
        <v>48</v>
      </c>
      <c r="H142" s="5" t="n">
        <v>30199</v>
      </c>
      <c r="I142" s="4" t="s">
        <v>344</v>
      </c>
    </row>
    <row r="143" customFormat="false" ht="14.05" hidden="false" customHeight="false" outlineLevel="0" collapsed="false">
      <c r="A143" s="4" t="n">
        <v>142</v>
      </c>
      <c r="B143" s="4" t="n">
        <v>2861</v>
      </c>
      <c r="C143" s="4" t="s">
        <v>349</v>
      </c>
      <c r="D143" s="4" t="s">
        <v>350</v>
      </c>
      <c r="E143" s="4" t="s">
        <v>351</v>
      </c>
      <c r="F143" s="4" t="s">
        <v>11</v>
      </c>
      <c r="G143" s="4" t="s">
        <v>12</v>
      </c>
      <c r="H143" s="5" t="n">
        <v>31986</v>
      </c>
      <c r="I143" s="4" t="s">
        <v>352</v>
      </c>
    </row>
    <row r="144" customFormat="false" ht="14.05" hidden="false" customHeight="false" outlineLevel="0" collapsed="false">
      <c r="A144" s="4" t="n">
        <v>143</v>
      </c>
      <c r="B144" s="4" t="n">
        <v>3959</v>
      </c>
      <c r="C144" s="4" t="s">
        <v>353</v>
      </c>
      <c r="D144" s="4" t="s">
        <v>354</v>
      </c>
      <c r="E144" s="4" t="s">
        <v>351</v>
      </c>
      <c r="F144" s="4" t="s">
        <v>56</v>
      </c>
      <c r="G144" s="4" t="s">
        <v>48</v>
      </c>
      <c r="H144" s="5" t="n">
        <v>32221</v>
      </c>
      <c r="I144" s="4" t="s">
        <v>352</v>
      </c>
    </row>
    <row r="145" customFormat="false" ht="14.05" hidden="false" customHeight="false" outlineLevel="0" collapsed="false">
      <c r="A145" s="4" t="n">
        <v>144</v>
      </c>
      <c r="B145" s="4" t="n">
        <v>5026</v>
      </c>
      <c r="C145" s="4" t="s">
        <v>355</v>
      </c>
      <c r="D145" s="4" t="s">
        <v>356</v>
      </c>
      <c r="E145" s="4" t="s">
        <v>351</v>
      </c>
      <c r="F145" s="4" t="s">
        <v>34</v>
      </c>
      <c r="G145" s="4" t="s">
        <v>12</v>
      </c>
      <c r="H145" s="5" t="n">
        <v>33329</v>
      </c>
      <c r="I145" s="4" t="s">
        <v>352</v>
      </c>
    </row>
    <row r="146" customFormat="false" ht="14.05" hidden="false" customHeight="false" outlineLevel="0" collapsed="false">
      <c r="A146" s="4" t="n">
        <v>145</v>
      </c>
      <c r="B146" s="4" t="n">
        <v>4281</v>
      </c>
      <c r="C146" s="4" t="s">
        <v>357</v>
      </c>
      <c r="D146" s="4" t="s">
        <v>358</v>
      </c>
      <c r="E146" s="4" t="s">
        <v>351</v>
      </c>
      <c r="F146" s="4" t="s">
        <v>34</v>
      </c>
      <c r="G146" s="4" t="s">
        <v>12</v>
      </c>
      <c r="H146" s="5" t="n">
        <v>33967</v>
      </c>
      <c r="I146" s="4" t="s">
        <v>352</v>
      </c>
    </row>
    <row r="147" customFormat="false" ht="14.05" hidden="false" customHeight="false" outlineLevel="0" collapsed="false">
      <c r="A147" s="4" t="n">
        <v>146</v>
      </c>
      <c r="B147" s="4" t="n">
        <v>1530</v>
      </c>
      <c r="C147" s="4" t="s">
        <v>359</v>
      </c>
      <c r="D147" s="4" t="s">
        <v>360</v>
      </c>
      <c r="E147" s="4" t="s">
        <v>351</v>
      </c>
      <c r="F147" s="4" t="s">
        <v>11</v>
      </c>
      <c r="G147" s="4" t="s">
        <v>12</v>
      </c>
      <c r="H147" s="5" t="n">
        <v>31911</v>
      </c>
      <c r="I147" s="4" t="s">
        <v>352</v>
      </c>
    </row>
    <row r="148" customFormat="false" ht="14.05" hidden="false" customHeight="false" outlineLevel="0" collapsed="false">
      <c r="A148" s="4" t="n">
        <v>147</v>
      </c>
      <c r="B148" s="4" t="n">
        <v>2192</v>
      </c>
      <c r="C148" s="4" t="s">
        <v>361</v>
      </c>
      <c r="D148" s="4" t="s">
        <v>362</v>
      </c>
      <c r="E148" s="4" t="s">
        <v>351</v>
      </c>
      <c r="F148" s="4" t="s">
        <v>51</v>
      </c>
      <c r="G148" s="4" t="s">
        <v>12</v>
      </c>
      <c r="H148" s="5" t="n">
        <v>23035</v>
      </c>
      <c r="I148" s="4" t="s">
        <v>352</v>
      </c>
    </row>
    <row r="149" customFormat="false" ht="14.05" hidden="false" customHeight="false" outlineLevel="0" collapsed="false">
      <c r="A149" s="4" t="n">
        <v>148</v>
      </c>
      <c r="B149" s="4" t="n">
        <v>2863</v>
      </c>
      <c r="C149" s="4" t="s">
        <v>361</v>
      </c>
      <c r="D149" s="4" t="s">
        <v>363</v>
      </c>
      <c r="E149" s="4" t="s">
        <v>351</v>
      </c>
      <c r="F149" s="4" t="s">
        <v>51</v>
      </c>
      <c r="G149" s="4" t="s">
        <v>12</v>
      </c>
      <c r="H149" s="5" t="n">
        <v>23035</v>
      </c>
      <c r="I149" s="4" t="s">
        <v>352</v>
      </c>
    </row>
    <row r="150" customFormat="false" ht="14.05" hidden="false" customHeight="false" outlineLevel="0" collapsed="false">
      <c r="A150" s="4" t="n">
        <v>149</v>
      </c>
      <c r="B150" s="4" t="n">
        <v>3570</v>
      </c>
      <c r="C150" s="4" t="s">
        <v>364</v>
      </c>
      <c r="D150" s="4" t="s">
        <v>365</v>
      </c>
      <c r="E150" s="4" t="s">
        <v>351</v>
      </c>
      <c r="F150" s="4" t="s">
        <v>42</v>
      </c>
      <c r="G150" s="4" t="s">
        <v>12</v>
      </c>
      <c r="H150" s="5" t="n">
        <v>34594</v>
      </c>
      <c r="I150" s="4" t="s">
        <v>352</v>
      </c>
    </row>
    <row r="151" customFormat="false" ht="14.05" hidden="false" customHeight="false" outlineLevel="0" collapsed="false">
      <c r="A151" s="4" t="n">
        <v>150</v>
      </c>
      <c r="B151" s="4" t="n">
        <v>3569</v>
      </c>
      <c r="C151" s="4" t="s">
        <v>366</v>
      </c>
      <c r="D151" s="4" t="s">
        <v>367</v>
      </c>
      <c r="E151" s="4" t="s">
        <v>351</v>
      </c>
      <c r="F151" s="4" t="s">
        <v>59</v>
      </c>
      <c r="G151" s="4" t="s">
        <v>48</v>
      </c>
      <c r="H151" s="5" t="n">
        <v>33770</v>
      </c>
      <c r="I151" s="4" t="s">
        <v>352</v>
      </c>
    </row>
    <row r="152" customFormat="false" ht="14.05" hidden="false" customHeight="false" outlineLevel="0" collapsed="false">
      <c r="A152" s="4" t="n">
        <v>151</v>
      </c>
      <c r="B152" s="4" t="n">
        <v>3129</v>
      </c>
      <c r="C152" s="4" t="s">
        <v>368</v>
      </c>
      <c r="D152" s="4" t="s">
        <v>369</v>
      </c>
      <c r="E152" s="4" t="s">
        <v>351</v>
      </c>
      <c r="F152" s="4" t="s">
        <v>11</v>
      </c>
      <c r="G152" s="4" t="s">
        <v>12</v>
      </c>
      <c r="H152" s="5" t="n">
        <v>31846</v>
      </c>
      <c r="I152" s="4" t="s">
        <v>352</v>
      </c>
    </row>
    <row r="153" customFormat="false" ht="14.05" hidden="false" customHeight="false" outlineLevel="0" collapsed="false">
      <c r="A153" s="4" t="n">
        <v>152</v>
      </c>
      <c r="B153" s="4" t="n">
        <v>467</v>
      </c>
      <c r="C153" s="4" t="s">
        <v>370</v>
      </c>
      <c r="D153" s="4" t="s">
        <v>371</v>
      </c>
      <c r="E153" s="4" t="s">
        <v>372</v>
      </c>
      <c r="F153" s="4" t="s">
        <v>210</v>
      </c>
      <c r="G153" s="4" t="s">
        <v>12</v>
      </c>
      <c r="H153" s="5" t="n">
        <v>18668</v>
      </c>
      <c r="I153" s="4" t="s">
        <v>373</v>
      </c>
    </row>
    <row r="154" customFormat="false" ht="14.05" hidden="false" customHeight="false" outlineLevel="0" collapsed="false">
      <c r="A154" s="4" t="n">
        <v>153</v>
      </c>
      <c r="B154" s="4" t="n">
        <v>3674</v>
      </c>
      <c r="C154" s="4" t="s">
        <v>374</v>
      </c>
      <c r="D154" s="4" t="s">
        <v>375</v>
      </c>
      <c r="E154" s="4" t="s">
        <v>372</v>
      </c>
      <c r="F154" s="4" t="s">
        <v>210</v>
      </c>
      <c r="G154" s="4" t="s">
        <v>12</v>
      </c>
      <c r="H154" s="5" t="n">
        <v>21931</v>
      </c>
      <c r="I154" s="4" t="s">
        <v>373</v>
      </c>
    </row>
    <row r="155" customFormat="false" ht="14.05" hidden="false" customHeight="false" outlineLevel="0" collapsed="false">
      <c r="A155" s="4" t="n">
        <v>154</v>
      </c>
      <c r="B155" s="4" t="n">
        <v>4400</v>
      </c>
      <c r="C155" s="4" t="s">
        <v>376</v>
      </c>
      <c r="D155" s="4" t="s">
        <v>377</v>
      </c>
      <c r="E155" s="4" t="s">
        <v>372</v>
      </c>
      <c r="F155" s="4" t="s">
        <v>51</v>
      </c>
      <c r="G155" s="4" t="s">
        <v>12</v>
      </c>
      <c r="H155" s="5" t="n">
        <v>22434</v>
      </c>
      <c r="I155" s="4" t="s">
        <v>373</v>
      </c>
    </row>
    <row r="156" customFormat="false" ht="14.05" hidden="false" customHeight="false" outlineLevel="0" collapsed="false">
      <c r="A156" s="4" t="n">
        <v>155</v>
      </c>
      <c r="B156" s="4" t="n">
        <v>5218</v>
      </c>
      <c r="C156" s="4" t="s">
        <v>378</v>
      </c>
      <c r="D156" s="4" t="s">
        <v>379</v>
      </c>
      <c r="E156" s="4" t="s">
        <v>372</v>
      </c>
      <c r="F156" s="4" t="s">
        <v>42</v>
      </c>
      <c r="G156" s="4" t="s">
        <v>12</v>
      </c>
      <c r="H156" s="5" t="n">
        <v>34613</v>
      </c>
      <c r="I156" s="4" t="s">
        <v>373</v>
      </c>
    </row>
    <row r="157" customFormat="false" ht="14.05" hidden="false" customHeight="false" outlineLevel="0" collapsed="false">
      <c r="A157" s="4" t="n">
        <v>156</v>
      </c>
      <c r="B157" s="4" t="n">
        <v>338</v>
      </c>
      <c r="C157" s="4" t="s">
        <v>380</v>
      </c>
      <c r="D157" s="4" t="s">
        <v>381</v>
      </c>
      <c r="E157" s="4" t="s">
        <v>372</v>
      </c>
      <c r="F157" s="4" t="s">
        <v>210</v>
      </c>
      <c r="G157" s="4" t="s">
        <v>12</v>
      </c>
      <c r="H157" s="5" t="n">
        <v>19659</v>
      </c>
      <c r="I157" s="4" t="s">
        <v>373</v>
      </c>
    </row>
    <row r="158" customFormat="false" ht="14.05" hidden="false" customHeight="false" outlineLevel="0" collapsed="false">
      <c r="A158" s="4" t="n">
        <v>157</v>
      </c>
      <c r="B158" s="4" t="n">
        <v>3594</v>
      </c>
      <c r="C158" s="4" t="s">
        <v>382</v>
      </c>
      <c r="D158" s="4" t="s">
        <v>383</v>
      </c>
      <c r="E158" s="4" t="s">
        <v>384</v>
      </c>
      <c r="F158" s="4" t="s">
        <v>101</v>
      </c>
      <c r="G158" s="4" t="s">
        <v>12</v>
      </c>
      <c r="H158" s="5" t="n">
        <v>23357</v>
      </c>
      <c r="I158" s="4" t="s">
        <v>385</v>
      </c>
    </row>
    <row r="159" customFormat="false" ht="14.05" hidden="false" customHeight="false" outlineLevel="0" collapsed="false">
      <c r="A159" s="4" t="n">
        <v>158</v>
      </c>
      <c r="B159" s="4" t="n">
        <v>1712</v>
      </c>
      <c r="C159" s="4" t="s">
        <v>386</v>
      </c>
      <c r="D159" s="4" t="s">
        <v>387</v>
      </c>
      <c r="E159" s="4" t="s">
        <v>384</v>
      </c>
      <c r="F159" s="4" t="s">
        <v>62</v>
      </c>
      <c r="G159" s="4" t="s">
        <v>12</v>
      </c>
      <c r="H159" s="5" t="n">
        <v>19635</v>
      </c>
      <c r="I159" s="4" t="s">
        <v>385</v>
      </c>
    </row>
    <row r="160" customFormat="false" ht="14.05" hidden="false" customHeight="false" outlineLevel="0" collapsed="false">
      <c r="A160" s="4" t="n">
        <v>159</v>
      </c>
      <c r="B160" s="4" t="n">
        <v>5541</v>
      </c>
      <c r="C160" s="4" t="s">
        <v>388</v>
      </c>
      <c r="D160" s="4" t="s">
        <v>389</v>
      </c>
      <c r="E160" s="4" t="s">
        <v>384</v>
      </c>
      <c r="F160" s="4" t="s">
        <v>101</v>
      </c>
      <c r="G160" s="4" t="s">
        <v>12</v>
      </c>
      <c r="H160" s="5" t="n">
        <v>22046</v>
      </c>
      <c r="I160" s="4" t="s">
        <v>385</v>
      </c>
    </row>
    <row r="161" customFormat="false" ht="14.05" hidden="false" customHeight="false" outlineLevel="0" collapsed="false">
      <c r="A161" s="4" t="n">
        <v>160</v>
      </c>
      <c r="B161" s="4" t="n">
        <v>4775</v>
      </c>
      <c r="C161" s="4" t="s">
        <v>390</v>
      </c>
      <c r="D161" s="4" t="s">
        <v>391</v>
      </c>
      <c r="E161" s="4" t="s">
        <v>384</v>
      </c>
      <c r="F161" s="4" t="s">
        <v>19</v>
      </c>
      <c r="G161" s="4" t="s">
        <v>12</v>
      </c>
      <c r="H161" s="5" t="n">
        <v>26017</v>
      </c>
      <c r="I161" s="4" t="s">
        <v>385</v>
      </c>
    </row>
    <row r="162" customFormat="false" ht="14.05" hidden="false" customHeight="false" outlineLevel="0" collapsed="false">
      <c r="A162" s="4" t="n">
        <v>161</v>
      </c>
      <c r="B162" s="4" t="n">
        <v>3599</v>
      </c>
      <c r="C162" s="4" t="s">
        <v>392</v>
      </c>
      <c r="D162" s="4" t="s">
        <v>393</v>
      </c>
      <c r="E162" s="4" t="s">
        <v>384</v>
      </c>
      <c r="F162" s="4" t="s">
        <v>101</v>
      </c>
      <c r="G162" s="4" t="s">
        <v>12</v>
      </c>
      <c r="H162" s="5" t="n">
        <v>23113</v>
      </c>
      <c r="I162" s="4" t="s">
        <v>385</v>
      </c>
    </row>
    <row r="163" customFormat="false" ht="14.05" hidden="false" customHeight="false" outlineLevel="0" collapsed="false">
      <c r="A163" s="4" t="n">
        <v>162</v>
      </c>
      <c r="B163" s="4" t="n">
        <v>4774</v>
      </c>
      <c r="C163" s="4" t="s">
        <v>394</v>
      </c>
      <c r="D163" s="4" t="s">
        <v>395</v>
      </c>
      <c r="E163" s="4" t="s">
        <v>384</v>
      </c>
      <c r="F163" s="4" t="s">
        <v>62</v>
      </c>
      <c r="G163" s="4" t="s">
        <v>12</v>
      </c>
      <c r="H163" s="5" t="n">
        <v>19745</v>
      </c>
      <c r="I163" s="4" t="s">
        <v>385</v>
      </c>
    </row>
    <row r="164" customFormat="false" ht="14.05" hidden="false" customHeight="false" outlineLevel="0" collapsed="false">
      <c r="A164" s="4" t="n">
        <v>163</v>
      </c>
      <c r="B164" s="4" t="n">
        <v>990</v>
      </c>
      <c r="C164" s="4" t="s">
        <v>396</v>
      </c>
      <c r="D164" s="4" t="s">
        <v>397</v>
      </c>
      <c r="E164" s="4" t="s">
        <v>384</v>
      </c>
      <c r="F164" s="4" t="s">
        <v>62</v>
      </c>
      <c r="G164" s="4" t="s">
        <v>12</v>
      </c>
      <c r="H164" s="5" t="n">
        <v>21028</v>
      </c>
      <c r="I164" s="4" t="s">
        <v>385</v>
      </c>
    </row>
    <row r="165" customFormat="false" ht="14.05" hidden="false" customHeight="false" outlineLevel="0" collapsed="false">
      <c r="A165" s="4" t="n">
        <v>164</v>
      </c>
      <c r="B165" s="4" t="n">
        <v>2583</v>
      </c>
      <c r="C165" s="4" t="s">
        <v>398</v>
      </c>
      <c r="D165" s="4" t="s">
        <v>399</v>
      </c>
      <c r="E165" s="4" t="s">
        <v>384</v>
      </c>
      <c r="F165" s="4" t="s">
        <v>62</v>
      </c>
      <c r="G165" s="4" t="s">
        <v>12</v>
      </c>
      <c r="H165" s="5" t="n">
        <v>20041</v>
      </c>
      <c r="I165" s="4" t="s">
        <v>385</v>
      </c>
    </row>
    <row r="166" customFormat="false" ht="14.05" hidden="false" customHeight="false" outlineLevel="0" collapsed="false">
      <c r="A166" s="4" t="n">
        <v>165</v>
      </c>
      <c r="B166" s="4" t="n">
        <v>2476</v>
      </c>
      <c r="C166" s="4" t="s">
        <v>400</v>
      </c>
      <c r="D166" s="4" t="s">
        <v>401</v>
      </c>
      <c r="E166" s="4" t="s">
        <v>384</v>
      </c>
      <c r="F166" s="4" t="s">
        <v>11</v>
      </c>
      <c r="G166" s="4" t="s">
        <v>12</v>
      </c>
      <c r="H166" s="5" t="n">
        <v>30655</v>
      </c>
      <c r="I166" s="4" t="s">
        <v>385</v>
      </c>
    </row>
    <row r="167" customFormat="false" ht="14.05" hidden="false" customHeight="false" outlineLevel="0" collapsed="false">
      <c r="A167" s="4" t="n">
        <v>166</v>
      </c>
      <c r="B167" s="4" t="n">
        <v>3597</v>
      </c>
      <c r="C167" s="4" t="s">
        <v>402</v>
      </c>
      <c r="D167" s="4" t="s">
        <v>403</v>
      </c>
      <c r="E167" s="4" t="s">
        <v>384</v>
      </c>
      <c r="F167" s="4" t="s">
        <v>101</v>
      </c>
      <c r="G167" s="4" t="s">
        <v>12</v>
      </c>
      <c r="H167" s="5" t="n">
        <v>24242</v>
      </c>
      <c r="I167" s="4" t="s">
        <v>385</v>
      </c>
    </row>
    <row r="168" customFormat="false" ht="14.05" hidden="false" customHeight="false" outlineLevel="0" collapsed="false">
      <c r="A168" s="4" t="n">
        <v>167</v>
      </c>
      <c r="B168" s="4" t="n">
        <v>2389</v>
      </c>
      <c r="C168" s="4" t="s">
        <v>404</v>
      </c>
      <c r="D168" s="4" t="s">
        <v>405</v>
      </c>
      <c r="E168" s="4" t="s">
        <v>406</v>
      </c>
      <c r="F168" s="4" t="s">
        <v>11</v>
      </c>
      <c r="G168" s="4" t="s">
        <v>12</v>
      </c>
      <c r="H168" s="5" t="n">
        <v>32311</v>
      </c>
      <c r="I168" s="4" t="s">
        <v>407</v>
      </c>
    </row>
    <row r="169" customFormat="false" ht="14.05" hidden="false" customHeight="false" outlineLevel="0" collapsed="false">
      <c r="A169" s="4" t="n">
        <v>168</v>
      </c>
      <c r="B169" s="4" t="n">
        <v>352</v>
      </c>
      <c r="C169" s="4" t="s">
        <v>408</v>
      </c>
      <c r="D169" s="4" t="s">
        <v>409</v>
      </c>
      <c r="E169" s="4" t="s">
        <v>406</v>
      </c>
      <c r="F169" s="4" t="s">
        <v>207</v>
      </c>
      <c r="G169" s="4" t="s">
        <v>12</v>
      </c>
      <c r="H169" s="5" t="n">
        <v>28414</v>
      </c>
      <c r="I169" s="4" t="s">
        <v>407</v>
      </c>
    </row>
    <row r="170" customFormat="false" ht="14.05" hidden="false" customHeight="false" outlineLevel="0" collapsed="false">
      <c r="A170" s="4" t="n">
        <v>169</v>
      </c>
      <c r="B170" s="4" t="n">
        <v>516</v>
      </c>
      <c r="C170" s="4" t="s">
        <v>410</v>
      </c>
      <c r="D170" s="4" t="s">
        <v>411</v>
      </c>
      <c r="E170" s="4" t="s">
        <v>406</v>
      </c>
      <c r="F170" s="4" t="s">
        <v>11</v>
      </c>
      <c r="G170" s="4" t="s">
        <v>12</v>
      </c>
      <c r="H170" s="5" t="n">
        <v>28613</v>
      </c>
      <c r="I170" s="4" t="s">
        <v>407</v>
      </c>
    </row>
    <row r="171" customFormat="false" ht="14.05" hidden="false" customHeight="false" outlineLevel="0" collapsed="false">
      <c r="A171" s="4" t="n">
        <v>170</v>
      </c>
      <c r="B171" s="4" t="n">
        <v>5527</v>
      </c>
      <c r="C171" s="4" t="s">
        <v>412</v>
      </c>
      <c r="D171" s="4" t="s">
        <v>413</v>
      </c>
      <c r="E171" s="4" t="s">
        <v>406</v>
      </c>
      <c r="F171" s="4" t="s">
        <v>19</v>
      </c>
      <c r="G171" s="4" t="s">
        <v>12</v>
      </c>
      <c r="H171" s="5" t="n">
        <v>28513</v>
      </c>
      <c r="I171" s="4" t="s">
        <v>407</v>
      </c>
    </row>
    <row r="172" customFormat="false" ht="14.05" hidden="false" customHeight="false" outlineLevel="0" collapsed="false">
      <c r="A172" s="4" t="n">
        <v>171</v>
      </c>
      <c r="B172" s="4" t="n">
        <v>4140</v>
      </c>
      <c r="C172" s="4" t="s">
        <v>414</v>
      </c>
      <c r="D172" s="4" t="s">
        <v>415</v>
      </c>
      <c r="E172" s="4" t="s">
        <v>406</v>
      </c>
      <c r="F172" s="4" t="s">
        <v>101</v>
      </c>
      <c r="G172" s="4" t="s">
        <v>12</v>
      </c>
      <c r="H172" s="5" t="n">
        <v>24661</v>
      </c>
      <c r="I172" s="4" t="s">
        <v>407</v>
      </c>
    </row>
    <row r="173" customFormat="false" ht="14.05" hidden="false" customHeight="false" outlineLevel="0" collapsed="false">
      <c r="A173" s="4" t="n">
        <v>172</v>
      </c>
      <c r="B173" s="4" t="n">
        <v>3929</v>
      </c>
      <c r="C173" s="4" t="s">
        <v>104</v>
      </c>
      <c r="D173" s="4" t="s">
        <v>416</v>
      </c>
      <c r="E173" s="4" t="s">
        <v>406</v>
      </c>
      <c r="F173" s="4" t="s">
        <v>11</v>
      </c>
      <c r="G173" s="4" t="s">
        <v>12</v>
      </c>
      <c r="H173" s="5" t="n">
        <v>31770</v>
      </c>
      <c r="I173" s="4" t="s">
        <v>407</v>
      </c>
    </row>
    <row r="174" customFormat="false" ht="14.05" hidden="false" customHeight="false" outlineLevel="0" collapsed="false">
      <c r="A174" s="4" t="n">
        <v>173</v>
      </c>
      <c r="B174" s="4" t="n">
        <v>1514</v>
      </c>
      <c r="C174" s="4" t="s">
        <v>417</v>
      </c>
      <c r="D174" s="4" t="s">
        <v>418</v>
      </c>
      <c r="E174" s="4" t="s">
        <v>406</v>
      </c>
      <c r="F174" s="4" t="s">
        <v>11</v>
      </c>
      <c r="G174" s="4" t="s">
        <v>12</v>
      </c>
      <c r="H174" s="5" t="n">
        <v>28953</v>
      </c>
      <c r="I174" s="4" t="s">
        <v>407</v>
      </c>
    </row>
    <row r="175" customFormat="false" ht="14.05" hidden="false" customHeight="false" outlineLevel="0" collapsed="false">
      <c r="A175" s="4" t="n">
        <v>174</v>
      </c>
      <c r="B175" s="4" t="n">
        <v>3653</v>
      </c>
      <c r="C175" s="4" t="s">
        <v>419</v>
      </c>
      <c r="D175" s="4" t="s">
        <v>420</v>
      </c>
      <c r="E175" s="4" t="s">
        <v>406</v>
      </c>
      <c r="F175" s="4" t="s">
        <v>19</v>
      </c>
      <c r="G175" s="4" t="s">
        <v>12</v>
      </c>
      <c r="H175" s="5" t="n">
        <v>26700</v>
      </c>
      <c r="I175" s="4" t="s">
        <v>407</v>
      </c>
    </row>
    <row r="176" customFormat="false" ht="14.05" hidden="false" customHeight="false" outlineLevel="0" collapsed="false">
      <c r="A176" s="4" t="n">
        <v>175</v>
      </c>
      <c r="B176" s="4" t="n">
        <v>3931</v>
      </c>
      <c r="C176" s="4" t="s">
        <v>421</v>
      </c>
      <c r="D176" s="4" t="s">
        <v>422</v>
      </c>
      <c r="E176" s="4" t="s">
        <v>406</v>
      </c>
      <c r="F176" s="4" t="s">
        <v>11</v>
      </c>
      <c r="G176" s="4" t="s">
        <v>12</v>
      </c>
      <c r="H176" s="5" t="n">
        <v>32128</v>
      </c>
      <c r="I176" s="4" t="s">
        <v>407</v>
      </c>
    </row>
    <row r="177" customFormat="false" ht="14.05" hidden="false" customHeight="false" outlineLevel="0" collapsed="false">
      <c r="A177" s="4" t="n">
        <v>176</v>
      </c>
      <c r="B177" s="4" t="n">
        <v>2867</v>
      </c>
      <c r="C177" s="4" t="s">
        <v>423</v>
      </c>
      <c r="D177" s="4" t="s">
        <v>424</v>
      </c>
      <c r="E177" s="4" t="s">
        <v>406</v>
      </c>
      <c r="F177" s="4" t="s">
        <v>11</v>
      </c>
      <c r="G177" s="4" t="s">
        <v>12</v>
      </c>
      <c r="H177" s="5" t="n">
        <v>31179</v>
      </c>
      <c r="I177" s="4" t="s">
        <v>407</v>
      </c>
    </row>
    <row r="178" customFormat="false" ht="14.05" hidden="false" customHeight="false" outlineLevel="0" collapsed="false">
      <c r="A178" s="4" t="n">
        <v>177</v>
      </c>
      <c r="B178" s="4" t="n">
        <v>3654</v>
      </c>
      <c r="C178" s="4" t="s">
        <v>425</v>
      </c>
      <c r="D178" s="4" t="s">
        <v>426</v>
      </c>
      <c r="E178" s="4" t="s">
        <v>406</v>
      </c>
      <c r="F178" s="4" t="s">
        <v>302</v>
      </c>
      <c r="G178" s="4" t="s">
        <v>48</v>
      </c>
      <c r="H178" s="5" t="n">
        <v>28976</v>
      </c>
      <c r="I178" s="4" t="s">
        <v>407</v>
      </c>
    </row>
    <row r="179" customFormat="false" ht="14.05" hidden="false" customHeight="false" outlineLevel="0" collapsed="false">
      <c r="A179" s="4" t="n">
        <v>178</v>
      </c>
      <c r="B179" s="4" t="n">
        <v>5450</v>
      </c>
      <c r="C179" s="4" t="s">
        <v>427</v>
      </c>
      <c r="D179" s="4" t="s">
        <v>428</v>
      </c>
      <c r="E179" s="4" t="s">
        <v>429</v>
      </c>
      <c r="F179" s="4" t="s">
        <v>34</v>
      </c>
      <c r="G179" s="4" t="s">
        <v>12</v>
      </c>
      <c r="H179" s="5" t="n">
        <v>33865</v>
      </c>
      <c r="I179" s="4" t="s">
        <v>430</v>
      </c>
    </row>
    <row r="180" customFormat="false" ht="14.05" hidden="false" customHeight="false" outlineLevel="0" collapsed="false">
      <c r="A180" s="4" t="n">
        <v>179</v>
      </c>
      <c r="B180" s="4" t="n">
        <v>4608</v>
      </c>
      <c r="C180" s="4" t="s">
        <v>431</v>
      </c>
      <c r="D180" s="4" t="s">
        <v>432</v>
      </c>
      <c r="E180" s="4" t="s">
        <v>429</v>
      </c>
      <c r="F180" s="4" t="s">
        <v>11</v>
      </c>
      <c r="G180" s="4" t="s">
        <v>12</v>
      </c>
      <c r="H180" s="5" t="n">
        <v>32487</v>
      </c>
      <c r="I180" s="4" t="s">
        <v>430</v>
      </c>
    </row>
    <row r="181" customFormat="false" ht="14.05" hidden="false" customHeight="false" outlineLevel="0" collapsed="false">
      <c r="A181" s="4" t="n">
        <v>180</v>
      </c>
      <c r="B181" s="4" t="n">
        <v>5280</v>
      </c>
      <c r="C181" s="4" t="s">
        <v>433</v>
      </c>
      <c r="D181" s="4" t="s">
        <v>434</v>
      </c>
      <c r="E181" s="4" t="s">
        <v>429</v>
      </c>
      <c r="F181" s="4" t="s">
        <v>42</v>
      </c>
      <c r="G181" s="4" t="s">
        <v>12</v>
      </c>
      <c r="H181" s="5" t="n">
        <v>34423</v>
      </c>
      <c r="I181" s="4" t="s">
        <v>430</v>
      </c>
    </row>
    <row r="182" customFormat="false" ht="14.05" hidden="false" customHeight="false" outlineLevel="0" collapsed="false">
      <c r="A182" s="4" t="n">
        <v>181</v>
      </c>
      <c r="B182" s="4" t="n">
        <v>5451</v>
      </c>
      <c r="C182" s="4" t="s">
        <v>435</v>
      </c>
      <c r="D182" s="4" t="s">
        <v>436</v>
      </c>
      <c r="E182" s="4" t="s">
        <v>429</v>
      </c>
      <c r="F182" s="4" t="s">
        <v>11</v>
      </c>
      <c r="G182" s="4" t="s">
        <v>12</v>
      </c>
      <c r="H182" s="5" t="n">
        <v>33000</v>
      </c>
      <c r="I182" s="4" t="s">
        <v>430</v>
      </c>
    </row>
    <row r="183" customFormat="false" ht="14.05" hidden="false" customHeight="false" outlineLevel="0" collapsed="false">
      <c r="A183" s="4" t="n">
        <v>182</v>
      </c>
      <c r="B183" s="4" t="n">
        <v>5443</v>
      </c>
      <c r="C183" s="4" t="s">
        <v>437</v>
      </c>
      <c r="D183" s="4" t="s">
        <v>438</v>
      </c>
      <c r="E183" s="4" t="s">
        <v>429</v>
      </c>
      <c r="F183" s="4" t="s">
        <v>11</v>
      </c>
      <c r="G183" s="4" t="s">
        <v>12</v>
      </c>
      <c r="H183" s="5" t="n">
        <v>32646</v>
      </c>
      <c r="I183" s="4" t="s">
        <v>430</v>
      </c>
    </row>
    <row r="184" customFormat="false" ht="14.05" hidden="false" customHeight="false" outlineLevel="0" collapsed="false">
      <c r="A184" s="4" t="n">
        <v>183</v>
      </c>
      <c r="B184" s="4" t="n">
        <v>5441</v>
      </c>
      <c r="C184" s="4" t="s">
        <v>439</v>
      </c>
      <c r="D184" s="4" t="s">
        <v>440</v>
      </c>
      <c r="E184" s="4" t="s">
        <v>429</v>
      </c>
      <c r="F184" s="4" t="s">
        <v>42</v>
      </c>
      <c r="G184" s="4" t="s">
        <v>12</v>
      </c>
      <c r="H184" s="5" t="n">
        <v>34217</v>
      </c>
      <c r="I184" s="4" t="s">
        <v>430</v>
      </c>
    </row>
    <row r="185" customFormat="false" ht="14.05" hidden="false" customHeight="false" outlineLevel="0" collapsed="false">
      <c r="A185" s="4" t="n">
        <v>184</v>
      </c>
      <c r="B185" s="4" t="n">
        <v>5440</v>
      </c>
      <c r="C185" s="4" t="s">
        <v>441</v>
      </c>
      <c r="D185" s="4" t="s">
        <v>442</v>
      </c>
      <c r="E185" s="4" t="s">
        <v>429</v>
      </c>
      <c r="F185" s="4" t="s">
        <v>34</v>
      </c>
      <c r="G185" s="4" t="s">
        <v>12</v>
      </c>
      <c r="H185" s="5" t="n">
        <v>33291</v>
      </c>
      <c r="I185" s="4" t="s">
        <v>430</v>
      </c>
    </row>
    <row r="186" customFormat="false" ht="14.05" hidden="false" customHeight="false" outlineLevel="0" collapsed="false">
      <c r="A186" s="4" t="n">
        <v>185</v>
      </c>
      <c r="B186" s="4" t="n">
        <v>5454</v>
      </c>
      <c r="C186" s="4" t="s">
        <v>443</v>
      </c>
      <c r="D186" s="4" t="s">
        <v>444</v>
      </c>
      <c r="E186" s="4" t="s">
        <v>429</v>
      </c>
      <c r="F186" s="4" t="s">
        <v>42</v>
      </c>
      <c r="G186" s="4" t="s">
        <v>12</v>
      </c>
      <c r="H186" s="5" t="n">
        <v>34602</v>
      </c>
      <c r="I186" s="4" t="s">
        <v>430</v>
      </c>
    </row>
    <row r="187" customFormat="false" ht="14.05" hidden="false" customHeight="false" outlineLevel="0" collapsed="false">
      <c r="A187" s="4" t="n">
        <v>186</v>
      </c>
      <c r="B187" s="4" t="n">
        <v>5445</v>
      </c>
      <c r="C187" s="4" t="s">
        <v>278</v>
      </c>
      <c r="D187" s="4" t="s">
        <v>445</v>
      </c>
      <c r="E187" s="4" t="s">
        <v>429</v>
      </c>
      <c r="F187" s="4" t="s">
        <v>42</v>
      </c>
      <c r="G187" s="4" t="s">
        <v>12</v>
      </c>
      <c r="H187" s="5" t="n">
        <v>34359</v>
      </c>
      <c r="I187" s="4" t="s">
        <v>430</v>
      </c>
    </row>
    <row r="188" customFormat="false" ht="14.05" hidden="false" customHeight="false" outlineLevel="0" collapsed="false">
      <c r="A188" s="4" t="n">
        <v>187</v>
      </c>
      <c r="B188" s="4" t="n">
        <v>5439</v>
      </c>
      <c r="C188" s="4" t="s">
        <v>446</v>
      </c>
      <c r="D188" s="4" t="s">
        <v>447</v>
      </c>
      <c r="E188" s="4" t="s">
        <v>429</v>
      </c>
      <c r="F188" s="4" t="s">
        <v>42</v>
      </c>
      <c r="G188" s="4" t="s">
        <v>12</v>
      </c>
      <c r="H188" s="5" t="n">
        <v>34142</v>
      </c>
      <c r="I188" s="4" t="s">
        <v>430</v>
      </c>
    </row>
    <row r="189" customFormat="false" ht="14.05" hidden="false" customHeight="false" outlineLevel="0" collapsed="false">
      <c r="A189" s="4" t="n">
        <v>188</v>
      </c>
      <c r="B189" s="4" t="n">
        <v>5449</v>
      </c>
      <c r="C189" s="4" t="s">
        <v>448</v>
      </c>
      <c r="D189" s="4" t="s">
        <v>449</v>
      </c>
      <c r="E189" s="4" t="s">
        <v>429</v>
      </c>
      <c r="F189" s="4" t="s">
        <v>11</v>
      </c>
      <c r="G189" s="4" t="s">
        <v>12</v>
      </c>
      <c r="H189" s="5" t="n">
        <v>33235</v>
      </c>
      <c r="I189" s="4" t="s">
        <v>430</v>
      </c>
    </row>
    <row r="190" customFormat="false" ht="14.05" hidden="false" customHeight="false" outlineLevel="0" collapsed="false">
      <c r="A190" s="4" t="n">
        <v>189</v>
      </c>
      <c r="B190" s="4" t="n">
        <v>5456</v>
      </c>
      <c r="C190" s="4" t="s">
        <v>450</v>
      </c>
      <c r="D190" s="4" t="s">
        <v>451</v>
      </c>
      <c r="E190" s="4" t="s">
        <v>429</v>
      </c>
      <c r="F190" s="4" t="s">
        <v>34</v>
      </c>
      <c r="G190" s="4" t="s">
        <v>12</v>
      </c>
      <c r="H190" s="5" t="n">
        <v>33351</v>
      </c>
      <c r="I190" s="4" t="s">
        <v>430</v>
      </c>
    </row>
    <row r="191" customFormat="false" ht="14.05" hidden="false" customHeight="false" outlineLevel="0" collapsed="false">
      <c r="A191" s="4" t="n">
        <v>190</v>
      </c>
      <c r="B191" s="4" t="n">
        <v>4493</v>
      </c>
      <c r="C191" s="4" t="s">
        <v>452</v>
      </c>
      <c r="D191" s="4" t="s">
        <v>453</v>
      </c>
      <c r="E191" s="4" t="s">
        <v>429</v>
      </c>
      <c r="F191" s="4" t="s">
        <v>11</v>
      </c>
      <c r="G191" s="4" t="s">
        <v>12</v>
      </c>
      <c r="H191" s="5" t="n">
        <v>32127</v>
      </c>
      <c r="I191" s="4" t="s">
        <v>430</v>
      </c>
    </row>
    <row r="192" customFormat="false" ht="14.05" hidden="false" customHeight="false" outlineLevel="0" collapsed="false">
      <c r="A192" s="4" t="n">
        <v>191</v>
      </c>
      <c r="B192" s="4" t="n">
        <v>5455</v>
      </c>
      <c r="C192" s="4" t="s">
        <v>454</v>
      </c>
      <c r="D192" s="4" t="s">
        <v>455</v>
      </c>
      <c r="E192" s="4" t="s">
        <v>429</v>
      </c>
      <c r="F192" s="4" t="s">
        <v>42</v>
      </c>
      <c r="G192" s="4" t="s">
        <v>12</v>
      </c>
      <c r="H192" s="5" t="n">
        <v>34030</v>
      </c>
      <c r="I192" s="4" t="s">
        <v>430</v>
      </c>
    </row>
    <row r="193" customFormat="false" ht="14.05" hidden="false" customHeight="false" outlineLevel="0" collapsed="false">
      <c r="A193" s="4" t="n">
        <v>192</v>
      </c>
      <c r="B193" s="4" t="n">
        <v>5448</v>
      </c>
      <c r="C193" s="4" t="s">
        <v>456</v>
      </c>
      <c r="D193" s="4" t="s">
        <v>457</v>
      </c>
      <c r="E193" s="4" t="s">
        <v>429</v>
      </c>
      <c r="F193" s="4" t="s">
        <v>11</v>
      </c>
      <c r="G193" s="4" t="s">
        <v>12</v>
      </c>
      <c r="H193" s="5" t="n">
        <v>32908</v>
      </c>
      <c r="I193" s="4" t="s">
        <v>430</v>
      </c>
    </row>
    <row r="194" customFormat="false" ht="14.05" hidden="false" customHeight="false" outlineLevel="0" collapsed="false">
      <c r="A194" s="4" t="n">
        <v>193</v>
      </c>
      <c r="B194" s="4" t="n">
        <v>5272</v>
      </c>
      <c r="C194" s="4" t="s">
        <v>458</v>
      </c>
      <c r="D194" s="4" t="s">
        <v>459</v>
      </c>
      <c r="E194" s="4" t="s">
        <v>429</v>
      </c>
      <c r="F194" s="4" t="s">
        <v>34</v>
      </c>
      <c r="G194" s="4" t="s">
        <v>12</v>
      </c>
      <c r="H194" s="5" t="n">
        <v>33455</v>
      </c>
      <c r="I194" s="4" t="s">
        <v>430</v>
      </c>
    </row>
    <row r="195" customFormat="false" ht="14.05" hidden="false" customHeight="false" outlineLevel="0" collapsed="false">
      <c r="A195" s="4" t="n">
        <v>194</v>
      </c>
      <c r="B195" s="4" t="n">
        <v>5453</v>
      </c>
      <c r="C195" s="4" t="s">
        <v>460</v>
      </c>
      <c r="D195" s="4" t="s">
        <v>461</v>
      </c>
      <c r="E195" s="4" t="s">
        <v>429</v>
      </c>
      <c r="F195" s="4" t="s">
        <v>11</v>
      </c>
      <c r="G195" s="4" t="s">
        <v>12</v>
      </c>
      <c r="H195" s="5" t="n">
        <v>33100</v>
      </c>
      <c r="I195" s="4" t="s">
        <v>430</v>
      </c>
    </row>
    <row r="196" customFormat="false" ht="14.05" hidden="false" customHeight="false" outlineLevel="0" collapsed="false">
      <c r="A196" s="4" t="n">
        <v>195</v>
      </c>
      <c r="B196" s="4" t="n">
        <v>5438</v>
      </c>
      <c r="C196" s="4" t="s">
        <v>462</v>
      </c>
      <c r="D196" s="4" t="s">
        <v>463</v>
      </c>
      <c r="E196" s="4" t="s">
        <v>429</v>
      </c>
      <c r="F196" s="4" t="s">
        <v>11</v>
      </c>
      <c r="G196" s="4" t="s">
        <v>12</v>
      </c>
      <c r="H196" s="5" t="n">
        <v>32567</v>
      </c>
      <c r="I196" s="4" t="s">
        <v>430</v>
      </c>
    </row>
    <row r="197" customFormat="false" ht="14.05" hidden="false" customHeight="false" outlineLevel="0" collapsed="false">
      <c r="A197" s="4" t="n">
        <v>196</v>
      </c>
      <c r="B197" s="4" t="n">
        <v>5444</v>
      </c>
      <c r="C197" s="4" t="s">
        <v>464</v>
      </c>
      <c r="D197" s="4" t="s">
        <v>465</v>
      </c>
      <c r="E197" s="4" t="s">
        <v>429</v>
      </c>
      <c r="F197" s="4" t="s">
        <v>42</v>
      </c>
      <c r="G197" s="4" t="s">
        <v>12</v>
      </c>
      <c r="H197" s="5" t="n">
        <v>33971</v>
      </c>
      <c r="I197" s="4" t="s">
        <v>430</v>
      </c>
    </row>
    <row r="198" customFormat="false" ht="14.05" hidden="false" customHeight="false" outlineLevel="0" collapsed="false">
      <c r="A198" s="4" t="n">
        <v>197</v>
      </c>
      <c r="B198" s="4" t="n">
        <v>5452</v>
      </c>
      <c r="C198" s="4" t="s">
        <v>466</v>
      </c>
      <c r="D198" s="4" t="s">
        <v>467</v>
      </c>
      <c r="E198" s="4" t="s">
        <v>429</v>
      </c>
      <c r="F198" s="4" t="s">
        <v>42</v>
      </c>
      <c r="G198" s="4" t="s">
        <v>12</v>
      </c>
      <c r="H198" s="5" t="n">
        <v>34097</v>
      </c>
      <c r="I198" s="4" t="s">
        <v>430</v>
      </c>
    </row>
    <row r="199" customFormat="false" ht="14.05" hidden="false" customHeight="false" outlineLevel="0" collapsed="false">
      <c r="A199" s="4" t="n">
        <v>198</v>
      </c>
      <c r="B199" s="4" t="n">
        <v>5442</v>
      </c>
      <c r="C199" s="4" t="s">
        <v>468</v>
      </c>
      <c r="D199" s="4" t="s">
        <v>469</v>
      </c>
      <c r="E199" s="4" t="s">
        <v>429</v>
      </c>
      <c r="F199" s="4" t="s">
        <v>34</v>
      </c>
      <c r="G199" s="4" t="s">
        <v>12</v>
      </c>
      <c r="H199" s="5" t="n">
        <v>33260</v>
      </c>
      <c r="I199" s="4" t="s">
        <v>430</v>
      </c>
    </row>
    <row r="200" customFormat="false" ht="14.05" hidden="false" customHeight="false" outlineLevel="0" collapsed="false">
      <c r="A200" s="4" t="n">
        <v>199</v>
      </c>
      <c r="B200" s="4" t="n">
        <v>5273</v>
      </c>
      <c r="C200" s="4" t="s">
        <v>470</v>
      </c>
      <c r="D200" s="4" t="s">
        <v>471</v>
      </c>
      <c r="E200" s="4" t="s">
        <v>429</v>
      </c>
      <c r="F200" s="4" t="s">
        <v>34</v>
      </c>
      <c r="G200" s="4" t="s">
        <v>12</v>
      </c>
      <c r="H200" s="5" t="n">
        <v>33468</v>
      </c>
      <c r="I200" s="4" t="s">
        <v>430</v>
      </c>
    </row>
    <row r="201" customFormat="false" ht="14.05" hidden="false" customHeight="false" outlineLevel="0" collapsed="false">
      <c r="A201" s="4" t="n">
        <v>200</v>
      </c>
      <c r="B201" s="4" t="n">
        <v>5437</v>
      </c>
      <c r="C201" s="4" t="s">
        <v>472</v>
      </c>
      <c r="D201" s="4" t="s">
        <v>473</v>
      </c>
      <c r="E201" s="4" t="s">
        <v>429</v>
      </c>
      <c r="F201" s="4" t="s">
        <v>11</v>
      </c>
      <c r="G201" s="4" t="s">
        <v>12</v>
      </c>
      <c r="H201" s="5" t="n">
        <v>32981</v>
      </c>
      <c r="I201" s="4" t="s">
        <v>430</v>
      </c>
    </row>
    <row r="202" customFormat="false" ht="14.05" hidden="false" customHeight="false" outlineLevel="0" collapsed="false">
      <c r="A202" s="4" t="n">
        <v>201</v>
      </c>
      <c r="B202" s="4" t="n">
        <v>5447</v>
      </c>
      <c r="C202" s="4" t="s">
        <v>474</v>
      </c>
      <c r="D202" s="4" t="s">
        <v>475</v>
      </c>
      <c r="E202" s="4" t="s">
        <v>429</v>
      </c>
      <c r="F202" s="4" t="s">
        <v>42</v>
      </c>
      <c r="G202" s="4" t="s">
        <v>12</v>
      </c>
      <c r="H202" s="5" t="n">
        <v>34665</v>
      </c>
      <c r="I202" s="4" t="s">
        <v>430</v>
      </c>
    </row>
    <row r="203" customFormat="false" ht="14.05" hidden="false" customHeight="false" outlineLevel="0" collapsed="false">
      <c r="A203" s="4" t="n">
        <v>202</v>
      </c>
      <c r="B203" s="4" t="n">
        <v>5446</v>
      </c>
      <c r="C203" s="4" t="s">
        <v>476</v>
      </c>
      <c r="D203" s="4" t="s">
        <v>477</v>
      </c>
      <c r="E203" s="4" t="s">
        <v>429</v>
      </c>
      <c r="F203" s="4" t="s">
        <v>34</v>
      </c>
      <c r="G203" s="4" t="s">
        <v>12</v>
      </c>
      <c r="H203" s="5" t="n">
        <v>33492</v>
      </c>
      <c r="I203" s="4" t="s">
        <v>430</v>
      </c>
    </row>
    <row r="204" customFormat="false" ht="14.05" hidden="false" customHeight="false" outlineLevel="0" collapsed="false">
      <c r="A204" s="4" t="n">
        <v>203</v>
      </c>
      <c r="B204" s="4" t="n">
        <v>4641</v>
      </c>
      <c r="C204" s="4" t="s">
        <v>478</v>
      </c>
      <c r="D204" s="4" t="s">
        <v>479</v>
      </c>
      <c r="E204" s="4" t="s">
        <v>480</v>
      </c>
      <c r="F204" s="4" t="s">
        <v>19</v>
      </c>
      <c r="G204" s="4" t="s">
        <v>12</v>
      </c>
      <c r="H204" s="5" t="n">
        <v>28823</v>
      </c>
      <c r="I204" s="4" t="s">
        <v>481</v>
      </c>
    </row>
    <row r="205" customFormat="false" ht="14.05" hidden="false" customHeight="false" outlineLevel="0" collapsed="false">
      <c r="A205" s="4" t="n">
        <v>204</v>
      </c>
      <c r="B205" s="4" t="n">
        <v>5404</v>
      </c>
      <c r="C205" s="4" t="s">
        <v>482</v>
      </c>
      <c r="D205" s="4" t="s">
        <v>483</v>
      </c>
      <c r="E205" s="4" t="s">
        <v>480</v>
      </c>
      <c r="F205" s="4" t="s">
        <v>101</v>
      </c>
      <c r="G205" s="4" t="s">
        <v>12</v>
      </c>
      <c r="H205" s="5" t="n">
        <v>25326</v>
      </c>
      <c r="I205" s="4" t="s">
        <v>481</v>
      </c>
    </row>
    <row r="206" customFormat="false" ht="14.05" hidden="false" customHeight="false" outlineLevel="0" collapsed="false">
      <c r="A206" s="4" t="n">
        <v>205</v>
      </c>
      <c r="B206" s="4" t="n">
        <v>4710</v>
      </c>
      <c r="C206" s="4" t="s">
        <v>484</v>
      </c>
      <c r="D206" s="4" t="s">
        <v>485</v>
      </c>
      <c r="E206" s="4" t="s">
        <v>480</v>
      </c>
      <c r="F206" s="4" t="s">
        <v>19</v>
      </c>
      <c r="G206" s="4" t="s">
        <v>12</v>
      </c>
      <c r="H206" s="5" t="n">
        <v>27530</v>
      </c>
      <c r="I206" s="4" t="s">
        <v>481</v>
      </c>
    </row>
    <row r="207" customFormat="false" ht="14.05" hidden="false" customHeight="false" outlineLevel="0" collapsed="false">
      <c r="A207" s="4" t="n">
        <v>206</v>
      </c>
      <c r="B207" s="4" t="n">
        <v>5399</v>
      </c>
      <c r="C207" s="4" t="s">
        <v>486</v>
      </c>
      <c r="D207" s="4" t="s">
        <v>487</v>
      </c>
      <c r="E207" s="4" t="s">
        <v>480</v>
      </c>
      <c r="F207" s="4" t="s">
        <v>19</v>
      </c>
      <c r="G207" s="4" t="s">
        <v>12</v>
      </c>
      <c r="H207" s="5" t="n">
        <v>26067</v>
      </c>
      <c r="I207" s="4" t="s">
        <v>481</v>
      </c>
    </row>
    <row r="208" customFormat="false" ht="14.05" hidden="false" customHeight="false" outlineLevel="0" collapsed="false">
      <c r="A208" s="4" t="n">
        <v>207</v>
      </c>
      <c r="B208" s="4" t="n">
        <v>40</v>
      </c>
      <c r="C208" s="4" t="s">
        <v>488</v>
      </c>
      <c r="D208" s="4" t="s">
        <v>489</v>
      </c>
      <c r="E208" s="4" t="s">
        <v>480</v>
      </c>
      <c r="F208" s="4" t="s">
        <v>210</v>
      </c>
      <c r="G208" s="4" t="s">
        <v>12</v>
      </c>
      <c r="H208" s="5" t="n">
        <v>25634</v>
      </c>
      <c r="I208" s="4" t="s">
        <v>481</v>
      </c>
    </row>
    <row r="209" customFormat="false" ht="14.05" hidden="false" customHeight="false" outlineLevel="0" collapsed="false">
      <c r="A209" s="4" t="n">
        <v>208</v>
      </c>
      <c r="B209" s="4" t="n">
        <v>359</v>
      </c>
      <c r="C209" s="4" t="s">
        <v>490</v>
      </c>
      <c r="D209" s="4" t="s">
        <v>491</v>
      </c>
      <c r="E209" s="4" t="s">
        <v>480</v>
      </c>
      <c r="F209" s="4" t="s">
        <v>210</v>
      </c>
      <c r="G209" s="4" t="s">
        <v>12</v>
      </c>
      <c r="H209" s="5" t="n">
        <v>17441</v>
      </c>
      <c r="I209" s="4" t="s">
        <v>481</v>
      </c>
    </row>
    <row r="210" customFormat="false" ht="14.05" hidden="false" customHeight="false" outlineLevel="0" collapsed="false">
      <c r="A210" s="4" t="n">
        <v>209</v>
      </c>
      <c r="B210" s="4" t="n">
        <v>713</v>
      </c>
      <c r="C210" s="4" t="s">
        <v>492</v>
      </c>
      <c r="D210" s="4" t="s">
        <v>493</v>
      </c>
      <c r="E210" s="4" t="s">
        <v>480</v>
      </c>
      <c r="F210" s="4" t="s">
        <v>210</v>
      </c>
      <c r="G210" s="4" t="s">
        <v>12</v>
      </c>
      <c r="H210" s="5" t="n">
        <v>22514</v>
      </c>
      <c r="I210" s="4" t="s">
        <v>481</v>
      </c>
    </row>
    <row r="211" customFormat="false" ht="14.05" hidden="false" customHeight="false" outlineLevel="0" collapsed="false">
      <c r="A211" s="4" t="n">
        <v>210</v>
      </c>
      <c r="B211" s="4" t="n">
        <v>10</v>
      </c>
      <c r="C211" s="4" t="s">
        <v>494</v>
      </c>
      <c r="D211" s="4" t="s">
        <v>495</v>
      </c>
      <c r="E211" s="4" t="s">
        <v>480</v>
      </c>
      <c r="F211" s="4" t="s">
        <v>11</v>
      </c>
      <c r="G211" s="4" t="s">
        <v>12</v>
      </c>
      <c r="H211" s="5" t="n">
        <v>26095</v>
      </c>
      <c r="I211" s="4" t="s">
        <v>481</v>
      </c>
    </row>
    <row r="212" customFormat="false" ht="14.05" hidden="false" customHeight="false" outlineLevel="0" collapsed="false">
      <c r="A212" s="4" t="n">
        <v>211</v>
      </c>
      <c r="B212" s="4" t="n">
        <v>5318</v>
      </c>
      <c r="C212" s="4" t="s">
        <v>496</v>
      </c>
      <c r="D212" s="4" t="s">
        <v>497</v>
      </c>
      <c r="E212" s="4" t="s">
        <v>480</v>
      </c>
      <c r="F212" s="4" t="s">
        <v>51</v>
      </c>
      <c r="G212" s="4" t="s">
        <v>12</v>
      </c>
      <c r="H212" s="5" t="n">
        <v>18398</v>
      </c>
      <c r="I212" s="4" t="s">
        <v>481</v>
      </c>
    </row>
    <row r="213" customFormat="false" ht="14.05" hidden="false" customHeight="false" outlineLevel="0" collapsed="false">
      <c r="A213" s="4" t="n">
        <v>212</v>
      </c>
      <c r="B213" s="4" t="n">
        <v>5405</v>
      </c>
      <c r="C213" s="4" t="s">
        <v>498</v>
      </c>
      <c r="D213" s="4" t="s">
        <v>499</v>
      </c>
      <c r="E213" s="4" t="s">
        <v>480</v>
      </c>
      <c r="F213" s="4" t="s">
        <v>11</v>
      </c>
      <c r="G213" s="4" t="s">
        <v>12</v>
      </c>
      <c r="H213" s="5" t="n">
        <v>32245</v>
      </c>
      <c r="I213" s="4" t="s">
        <v>481</v>
      </c>
    </row>
    <row r="214" customFormat="false" ht="14.05" hidden="false" customHeight="false" outlineLevel="0" collapsed="false">
      <c r="A214" s="4" t="n">
        <v>213</v>
      </c>
      <c r="B214" s="4" t="n">
        <v>1317</v>
      </c>
      <c r="C214" s="4" t="s">
        <v>500</v>
      </c>
      <c r="D214" s="4" t="s">
        <v>501</v>
      </c>
      <c r="E214" s="4" t="s">
        <v>480</v>
      </c>
      <c r="F214" s="4" t="s">
        <v>210</v>
      </c>
      <c r="G214" s="4" t="s">
        <v>12</v>
      </c>
      <c r="H214" s="5" t="n">
        <v>23182</v>
      </c>
      <c r="I214" s="4" t="s">
        <v>481</v>
      </c>
    </row>
    <row r="215" customFormat="false" ht="14.05" hidden="false" customHeight="false" outlineLevel="0" collapsed="false">
      <c r="A215" s="4" t="n">
        <v>214</v>
      </c>
      <c r="B215" s="4" t="n">
        <v>5459</v>
      </c>
      <c r="C215" s="4" t="s">
        <v>502</v>
      </c>
      <c r="D215" s="4" t="s">
        <v>503</v>
      </c>
      <c r="E215" s="4" t="s">
        <v>480</v>
      </c>
      <c r="F215" s="4" t="s">
        <v>101</v>
      </c>
      <c r="G215" s="4" t="s">
        <v>12</v>
      </c>
      <c r="H215" s="5" t="n">
        <v>23642</v>
      </c>
      <c r="I215" s="4" t="s">
        <v>481</v>
      </c>
    </row>
    <row r="216" customFormat="false" ht="14.05" hidden="false" customHeight="false" outlineLevel="0" collapsed="false">
      <c r="A216" s="4" t="n">
        <v>215</v>
      </c>
      <c r="B216" s="4" t="n">
        <v>4116</v>
      </c>
      <c r="C216" s="4" t="s">
        <v>504</v>
      </c>
      <c r="D216" s="4" t="s">
        <v>505</v>
      </c>
      <c r="E216" s="4" t="s">
        <v>480</v>
      </c>
      <c r="F216" s="4" t="s">
        <v>173</v>
      </c>
      <c r="G216" s="4" t="s">
        <v>12</v>
      </c>
      <c r="H216" s="5" t="n">
        <v>15170</v>
      </c>
      <c r="I216" s="4" t="s">
        <v>481</v>
      </c>
    </row>
    <row r="217" customFormat="false" ht="14.05" hidden="false" customHeight="false" outlineLevel="0" collapsed="false">
      <c r="A217" s="4" t="n">
        <v>216</v>
      </c>
      <c r="B217" s="4" t="n">
        <v>480</v>
      </c>
      <c r="C217" s="4" t="s">
        <v>506</v>
      </c>
      <c r="D217" s="4" t="s">
        <v>507</v>
      </c>
      <c r="E217" s="4" t="s">
        <v>480</v>
      </c>
      <c r="F217" s="4" t="s">
        <v>210</v>
      </c>
      <c r="G217" s="4" t="s">
        <v>12</v>
      </c>
      <c r="H217" s="5" t="n">
        <v>13849</v>
      </c>
      <c r="I217" s="4" t="s">
        <v>481</v>
      </c>
    </row>
    <row r="218" customFormat="false" ht="14.05" hidden="false" customHeight="false" outlineLevel="0" collapsed="false">
      <c r="A218" s="4" t="n">
        <v>217</v>
      </c>
      <c r="B218" s="4" t="n">
        <v>5460</v>
      </c>
      <c r="C218" s="4" t="s">
        <v>508</v>
      </c>
      <c r="D218" s="4" t="s">
        <v>509</v>
      </c>
      <c r="E218" s="4" t="s">
        <v>480</v>
      </c>
      <c r="F218" s="4" t="s">
        <v>62</v>
      </c>
      <c r="G218" s="4" t="s">
        <v>12</v>
      </c>
      <c r="H218" s="5" t="n">
        <v>21118</v>
      </c>
      <c r="I218" s="4" t="s">
        <v>481</v>
      </c>
    </row>
    <row r="219" customFormat="false" ht="14.05" hidden="false" customHeight="false" outlineLevel="0" collapsed="false">
      <c r="A219" s="4" t="n">
        <v>218</v>
      </c>
      <c r="B219" s="4" t="n">
        <v>4642</v>
      </c>
      <c r="C219" s="4" t="s">
        <v>510</v>
      </c>
      <c r="D219" s="4" t="s">
        <v>511</v>
      </c>
      <c r="E219" s="4" t="s">
        <v>480</v>
      </c>
      <c r="F219" s="4" t="s">
        <v>302</v>
      </c>
      <c r="G219" s="4" t="s">
        <v>48</v>
      </c>
      <c r="H219" s="5" t="n">
        <v>24203</v>
      </c>
      <c r="I219" s="4" t="s">
        <v>481</v>
      </c>
    </row>
    <row r="220" customFormat="false" ht="14.05" hidden="false" customHeight="false" outlineLevel="0" collapsed="false">
      <c r="A220" s="4" t="n">
        <v>219</v>
      </c>
      <c r="B220" s="4" t="n">
        <v>765</v>
      </c>
      <c r="C220" s="4" t="s">
        <v>512</v>
      </c>
      <c r="D220" s="4" t="s">
        <v>513</v>
      </c>
      <c r="E220" s="4" t="s">
        <v>480</v>
      </c>
      <c r="F220" s="4" t="s">
        <v>210</v>
      </c>
      <c r="G220" s="4" t="s">
        <v>12</v>
      </c>
      <c r="H220" s="5" t="n">
        <v>17203</v>
      </c>
      <c r="I220" s="4" t="s">
        <v>481</v>
      </c>
    </row>
    <row r="221" customFormat="false" ht="14.05" hidden="false" customHeight="false" outlineLevel="0" collapsed="false">
      <c r="A221" s="4" t="n">
        <v>220</v>
      </c>
      <c r="B221" s="4" t="n">
        <v>4709</v>
      </c>
      <c r="C221" s="4" t="s">
        <v>514</v>
      </c>
      <c r="D221" s="4" t="s">
        <v>515</v>
      </c>
      <c r="E221" s="4" t="s">
        <v>480</v>
      </c>
      <c r="F221" s="4" t="s">
        <v>19</v>
      </c>
      <c r="G221" s="4" t="s">
        <v>12</v>
      </c>
      <c r="H221" s="5" t="n">
        <v>26714</v>
      </c>
      <c r="I221" s="4" t="s">
        <v>481</v>
      </c>
    </row>
    <row r="222" customFormat="false" ht="14.05" hidden="false" customHeight="false" outlineLevel="0" collapsed="false">
      <c r="A222" s="4" t="n">
        <v>221</v>
      </c>
      <c r="B222" s="4" t="n">
        <v>4045</v>
      </c>
      <c r="C222" s="4" t="s">
        <v>516</v>
      </c>
      <c r="D222" s="4" t="s">
        <v>517</v>
      </c>
      <c r="E222" s="4" t="s">
        <v>480</v>
      </c>
      <c r="F222" s="4" t="s">
        <v>210</v>
      </c>
      <c r="G222" s="4" t="s">
        <v>48</v>
      </c>
      <c r="H222" s="5" t="n">
        <v>21156</v>
      </c>
      <c r="I222" s="4" t="s">
        <v>481</v>
      </c>
    </row>
    <row r="223" customFormat="false" ht="14.05" hidden="false" customHeight="false" outlineLevel="0" collapsed="false">
      <c r="A223" s="4" t="n">
        <v>222</v>
      </c>
      <c r="B223" s="4" t="n">
        <v>5247</v>
      </c>
      <c r="C223" s="4" t="s">
        <v>518</v>
      </c>
      <c r="D223" s="4" t="s">
        <v>519</v>
      </c>
      <c r="E223" s="4" t="s">
        <v>480</v>
      </c>
      <c r="F223" s="4" t="s">
        <v>170</v>
      </c>
      <c r="G223" s="4" t="s">
        <v>12</v>
      </c>
      <c r="H223" s="5" t="n">
        <v>18087</v>
      </c>
      <c r="I223" s="4" t="s">
        <v>481</v>
      </c>
    </row>
    <row r="224" customFormat="false" ht="14.05" hidden="false" customHeight="false" outlineLevel="0" collapsed="false">
      <c r="A224" s="4" t="n">
        <v>223</v>
      </c>
      <c r="B224" s="4" t="n">
        <v>860</v>
      </c>
      <c r="C224" s="4" t="s">
        <v>520</v>
      </c>
      <c r="D224" s="4" t="s">
        <v>521</v>
      </c>
      <c r="E224" s="4" t="s">
        <v>480</v>
      </c>
      <c r="F224" s="4" t="s">
        <v>11</v>
      </c>
      <c r="G224" s="4" t="s">
        <v>12</v>
      </c>
      <c r="H224" s="5" t="n">
        <v>28998</v>
      </c>
      <c r="I224" s="4" t="s">
        <v>481</v>
      </c>
    </row>
    <row r="225" customFormat="false" ht="14.05" hidden="false" customHeight="false" outlineLevel="0" collapsed="false">
      <c r="A225" s="4" t="n">
        <v>224</v>
      </c>
      <c r="B225" s="4" t="n">
        <v>1144</v>
      </c>
      <c r="C225" s="4" t="s">
        <v>176</v>
      </c>
      <c r="D225" s="4" t="s">
        <v>522</v>
      </c>
      <c r="E225" s="4" t="s">
        <v>480</v>
      </c>
      <c r="F225" s="4" t="s">
        <v>51</v>
      </c>
      <c r="G225" s="4" t="s">
        <v>12</v>
      </c>
      <c r="H225" s="5" t="n">
        <v>27782</v>
      </c>
      <c r="I225" s="4" t="s">
        <v>481</v>
      </c>
    </row>
    <row r="226" customFormat="false" ht="14.05" hidden="false" customHeight="false" outlineLevel="0" collapsed="false">
      <c r="A226" s="4" t="n">
        <v>225</v>
      </c>
      <c r="B226" s="4" t="n">
        <v>483</v>
      </c>
      <c r="C226" s="4" t="s">
        <v>523</v>
      </c>
      <c r="D226" s="4" t="s">
        <v>524</v>
      </c>
      <c r="E226" s="4" t="s">
        <v>480</v>
      </c>
      <c r="F226" s="4" t="s">
        <v>210</v>
      </c>
      <c r="G226" s="4" t="s">
        <v>12</v>
      </c>
      <c r="H226" s="5" t="n">
        <v>14867</v>
      </c>
      <c r="I226" s="4" t="s">
        <v>481</v>
      </c>
    </row>
    <row r="227" customFormat="false" ht="14.05" hidden="false" customHeight="false" outlineLevel="0" collapsed="false">
      <c r="A227" s="4" t="n">
        <v>226</v>
      </c>
      <c r="B227" s="4" t="n">
        <v>477</v>
      </c>
      <c r="C227" s="4" t="s">
        <v>525</v>
      </c>
      <c r="D227" s="4" t="s">
        <v>526</v>
      </c>
      <c r="E227" s="4" t="s">
        <v>480</v>
      </c>
      <c r="F227" s="4" t="s">
        <v>210</v>
      </c>
      <c r="G227" s="4" t="s">
        <v>12</v>
      </c>
      <c r="H227" s="5" t="n">
        <v>16499</v>
      </c>
      <c r="I227" s="4" t="s">
        <v>481</v>
      </c>
    </row>
    <row r="228" customFormat="false" ht="14.05" hidden="false" customHeight="false" outlineLevel="0" collapsed="false">
      <c r="A228" s="4" t="n">
        <v>227</v>
      </c>
      <c r="B228" s="4" t="n">
        <v>5398</v>
      </c>
      <c r="C228" s="4" t="s">
        <v>527</v>
      </c>
      <c r="D228" s="4" t="s">
        <v>528</v>
      </c>
      <c r="E228" s="4" t="s">
        <v>480</v>
      </c>
      <c r="F228" s="4" t="s">
        <v>11</v>
      </c>
      <c r="G228" s="4" t="s">
        <v>12</v>
      </c>
      <c r="H228" s="5" t="n">
        <v>31358</v>
      </c>
      <c r="I228" s="4" t="s">
        <v>481</v>
      </c>
    </row>
    <row r="229" customFormat="false" ht="14.05" hidden="false" customHeight="false" outlineLevel="0" collapsed="false">
      <c r="A229" s="4" t="n">
        <v>228</v>
      </c>
      <c r="B229" s="4" t="n">
        <v>5530</v>
      </c>
      <c r="C229" s="4" t="s">
        <v>529</v>
      </c>
      <c r="D229" s="4" t="s">
        <v>530</v>
      </c>
      <c r="E229" s="4" t="s">
        <v>480</v>
      </c>
      <c r="F229" s="4" t="s">
        <v>101</v>
      </c>
      <c r="G229" s="4" t="s">
        <v>12</v>
      </c>
      <c r="H229" s="5" t="n">
        <v>24758</v>
      </c>
      <c r="I229" s="4" t="s">
        <v>481</v>
      </c>
    </row>
    <row r="230" customFormat="false" ht="14.05" hidden="false" customHeight="false" outlineLevel="0" collapsed="false">
      <c r="A230" s="4" t="n">
        <v>229</v>
      </c>
      <c r="B230" s="4" t="n">
        <v>4669</v>
      </c>
      <c r="C230" s="4" t="s">
        <v>531</v>
      </c>
      <c r="D230" s="4" t="s">
        <v>532</v>
      </c>
      <c r="E230" s="4" t="s">
        <v>480</v>
      </c>
      <c r="F230" s="4" t="s">
        <v>101</v>
      </c>
      <c r="G230" s="4" t="s">
        <v>12</v>
      </c>
      <c r="H230" s="5" t="n">
        <v>25119</v>
      </c>
      <c r="I230" s="4" t="s">
        <v>481</v>
      </c>
    </row>
    <row r="231" customFormat="false" ht="14.05" hidden="false" customHeight="false" outlineLevel="0" collapsed="false">
      <c r="A231" s="4" t="n">
        <v>230</v>
      </c>
      <c r="B231" s="4" t="n">
        <v>4763</v>
      </c>
      <c r="C231" s="4" t="s">
        <v>533</v>
      </c>
      <c r="D231" s="4" t="s">
        <v>534</v>
      </c>
      <c r="E231" s="4" t="s">
        <v>480</v>
      </c>
      <c r="F231" s="4" t="s">
        <v>62</v>
      </c>
      <c r="G231" s="4" t="s">
        <v>12</v>
      </c>
      <c r="H231" s="5" t="n">
        <v>19346</v>
      </c>
      <c r="I231" s="4" t="s">
        <v>481</v>
      </c>
    </row>
    <row r="232" customFormat="false" ht="14.05" hidden="false" customHeight="false" outlineLevel="0" collapsed="false">
      <c r="A232" s="4" t="n">
        <v>231</v>
      </c>
      <c r="B232" s="4" t="n">
        <v>1</v>
      </c>
      <c r="C232" s="4" t="s">
        <v>535</v>
      </c>
      <c r="D232" s="4" t="s">
        <v>536</v>
      </c>
      <c r="E232" s="4" t="s">
        <v>480</v>
      </c>
      <c r="F232" s="4" t="s">
        <v>51</v>
      </c>
      <c r="G232" s="4" t="s">
        <v>12</v>
      </c>
      <c r="H232" s="5" t="n">
        <v>18717</v>
      </c>
      <c r="I232" s="4" t="s">
        <v>481</v>
      </c>
    </row>
    <row r="233" customFormat="false" ht="14.05" hidden="false" customHeight="false" outlineLevel="0" collapsed="false">
      <c r="A233" s="4" t="n">
        <v>232</v>
      </c>
      <c r="B233" s="4" t="n">
        <v>4413</v>
      </c>
      <c r="C233" s="4" t="s">
        <v>537</v>
      </c>
      <c r="D233" s="4" t="s">
        <v>538</v>
      </c>
      <c r="E233" s="4" t="s">
        <v>480</v>
      </c>
      <c r="F233" s="4" t="s">
        <v>11</v>
      </c>
      <c r="G233" s="4" t="s">
        <v>12</v>
      </c>
      <c r="H233" s="5" t="n">
        <v>29594</v>
      </c>
      <c r="I233" s="4" t="s">
        <v>481</v>
      </c>
    </row>
    <row r="234" customFormat="false" ht="14.05" hidden="false" customHeight="false" outlineLevel="0" collapsed="false">
      <c r="A234" s="4" t="n">
        <v>233</v>
      </c>
      <c r="B234" s="4" t="n">
        <v>4618</v>
      </c>
      <c r="C234" s="4" t="s">
        <v>539</v>
      </c>
      <c r="D234" s="4" t="s">
        <v>540</v>
      </c>
      <c r="E234" s="4" t="s">
        <v>480</v>
      </c>
      <c r="F234" s="4" t="s">
        <v>101</v>
      </c>
      <c r="G234" s="4" t="s">
        <v>12</v>
      </c>
      <c r="H234" s="5" t="n">
        <v>22602</v>
      </c>
      <c r="I234" s="4" t="s">
        <v>481</v>
      </c>
    </row>
    <row r="235" customFormat="false" ht="14.05" hidden="false" customHeight="false" outlineLevel="0" collapsed="false">
      <c r="A235" s="4" t="n">
        <v>234</v>
      </c>
      <c r="B235" s="4" t="n">
        <v>5540</v>
      </c>
      <c r="C235" s="4" t="s">
        <v>541</v>
      </c>
      <c r="D235" s="4" t="s">
        <v>542</v>
      </c>
      <c r="E235" s="4" t="s">
        <v>543</v>
      </c>
      <c r="F235" s="4" t="s">
        <v>19</v>
      </c>
      <c r="G235" s="4" t="s">
        <v>12</v>
      </c>
      <c r="H235" s="5" t="n">
        <v>26595</v>
      </c>
      <c r="I235" s="4" t="s">
        <v>544</v>
      </c>
    </row>
    <row r="236" customFormat="false" ht="14.05" hidden="false" customHeight="false" outlineLevel="0" collapsed="false">
      <c r="A236" s="4" t="n">
        <v>235</v>
      </c>
      <c r="B236" s="4" t="n">
        <v>2769</v>
      </c>
      <c r="C236" s="4" t="s">
        <v>545</v>
      </c>
      <c r="D236" s="4" t="s">
        <v>546</v>
      </c>
      <c r="E236" s="4" t="s">
        <v>543</v>
      </c>
      <c r="F236" s="4" t="s">
        <v>19</v>
      </c>
      <c r="G236" s="4" t="s">
        <v>12</v>
      </c>
      <c r="H236" s="5" t="n">
        <v>29095</v>
      </c>
      <c r="I236" s="4" t="s">
        <v>544</v>
      </c>
    </row>
    <row r="237" customFormat="false" ht="14.05" hidden="false" customHeight="false" outlineLevel="0" collapsed="false">
      <c r="A237" s="4" t="n">
        <v>236</v>
      </c>
      <c r="B237" s="4" t="n">
        <v>367</v>
      </c>
      <c r="C237" s="4" t="s">
        <v>547</v>
      </c>
      <c r="D237" s="4" t="s">
        <v>548</v>
      </c>
      <c r="E237" s="4" t="s">
        <v>543</v>
      </c>
      <c r="F237" s="4" t="s">
        <v>19</v>
      </c>
      <c r="G237" s="4" t="s">
        <v>12</v>
      </c>
      <c r="H237" s="5" t="n">
        <v>28597</v>
      </c>
      <c r="I237" s="4" t="s">
        <v>544</v>
      </c>
    </row>
    <row r="238" customFormat="false" ht="14.05" hidden="false" customHeight="false" outlineLevel="0" collapsed="false">
      <c r="A238" s="4" t="n">
        <v>237</v>
      </c>
      <c r="B238" s="4" t="n">
        <v>368</v>
      </c>
      <c r="C238" s="4" t="s">
        <v>549</v>
      </c>
      <c r="D238" s="4" t="s">
        <v>550</v>
      </c>
      <c r="E238" s="4" t="s">
        <v>543</v>
      </c>
      <c r="F238" s="4" t="s">
        <v>11</v>
      </c>
      <c r="G238" s="4" t="s">
        <v>12</v>
      </c>
      <c r="H238" s="5" t="n">
        <v>30029</v>
      </c>
      <c r="I238" s="4" t="s">
        <v>544</v>
      </c>
    </row>
    <row r="239" customFormat="false" ht="14.05" hidden="false" customHeight="false" outlineLevel="0" collapsed="false">
      <c r="A239" s="4" t="n">
        <v>238</v>
      </c>
      <c r="B239" s="4" t="n">
        <v>366</v>
      </c>
      <c r="C239" s="4" t="s">
        <v>551</v>
      </c>
      <c r="D239" s="4" t="s">
        <v>552</v>
      </c>
      <c r="E239" s="4" t="s">
        <v>543</v>
      </c>
      <c r="F239" s="4" t="s">
        <v>101</v>
      </c>
      <c r="G239" s="4" t="s">
        <v>12</v>
      </c>
      <c r="H239" s="5" t="n">
        <v>23659</v>
      </c>
      <c r="I239" s="4" t="s">
        <v>544</v>
      </c>
    </row>
    <row r="240" customFormat="false" ht="14.05" hidden="false" customHeight="false" outlineLevel="0" collapsed="false">
      <c r="A240" s="4" t="n">
        <v>239</v>
      </c>
      <c r="B240" s="4" t="n">
        <v>5480</v>
      </c>
      <c r="C240" s="4" t="s">
        <v>553</v>
      </c>
      <c r="D240" s="4" t="s">
        <v>554</v>
      </c>
      <c r="E240" s="4" t="s">
        <v>543</v>
      </c>
      <c r="F240" s="4" t="s">
        <v>19</v>
      </c>
      <c r="G240" s="4" t="s">
        <v>12</v>
      </c>
      <c r="H240" s="5" t="n">
        <v>26412</v>
      </c>
      <c r="I240" s="4" t="s">
        <v>544</v>
      </c>
    </row>
    <row r="241" customFormat="false" ht="14.05" hidden="false" customHeight="false" outlineLevel="0" collapsed="false">
      <c r="A241" s="4" t="n">
        <v>240</v>
      </c>
      <c r="B241" s="4" t="n">
        <v>1953</v>
      </c>
      <c r="C241" s="4" t="s">
        <v>555</v>
      </c>
      <c r="D241" s="4" t="s">
        <v>556</v>
      </c>
      <c r="E241" s="4" t="s">
        <v>557</v>
      </c>
      <c r="F241" s="4" t="s">
        <v>558</v>
      </c>
      <c r="G241" s="4" t="s">
        <v>12</v>
      </c>
      <c r="H241" s="5" t="n">
        <v>24876</v>
      </c>
      <c r="I241" s="4" t="s">
        <v>559</v>
      </c>
    </row>
    <row r="242" customFormat="false" ht="14.05" hidden="false" customHeight="false" outlineLevel="0" collapsed="false">
      <c r="A242" s="4" t="n">
        <v>241</v>
      </c>
      <c r="B242" s="4" t="n">
        <v>1205</v>
      </c>
      <c r="C242" s="4" t="s">
        <v>560</v>
      </c>
      <c r="D242" s="4" t="s">
        <v>561</v>
      </c>
      <c r="E242" s="4" t="s">
        <v>557</v>
      </c>
      <c r="F242" s="4" t="s">
        <v>562</v>
      </c>
      <c r="G242" s="4" t="s">
        <v>12</v>
      </c>
      <c r="H242" s="5" t="n">
        <v>24888</v>
      </c>
      <c r="I242" s="4" t="s">
        <v>559</v>
      </c>
    </row>
    <row r="243" customFormat="false" ht="14.05" hidden="false" customHeight="false" outlineLevel="0" collapsed="false">
      <c r="A243" s="4" t="n">
        <v>242</v>
      </c>
      <c r="B243" s="4" t="n">
        <v>390</v>
      </c>
      <c r="C243" s="4" t="s">
        <v>563</v>
      </c>
      <c r="D243" s="4" t="s">
        <v>564</v>
      </c>
      <c r="E243" s="4" t="s">
        <v>557</v>
      </c>
      <c r="F243" s="4" t="s">
        <v>565</v>
      </c>
      <c r="G243" s="4" t="s">
        <v>12</v>
      </c>
      <c r="H243" s="5" t="n">
        <v>26426</v>
      </c>
      <c r="I243" s="4" t="s">
        <v>559</v>
      </c>
    </row>
    <row r="244" customFormat="false" ht="14.05" hidden="false" customHeight="false" outlineLevel="0" collapsed="false">
      <c r="A244" s="4" t="n">
        <v>243</v>
      </c>
      <c r="B244" s="4" t="n">
        <v>3419</v>
      </c>
      <c r="C244" s="4" t="s">
        <v>566</v>
      </c>
      <c r="D244" s="4" t="s">
        <v>567</v>
      </c>
      <c r="E244" s="4" t="s">
        <v>557</v>
      </c>
      <c r="F244" s="4" t="s">
        <v>568</v>
      </c>
      <c r="G244" s="4" t="s">
        <v>12</v>
      </c>
      <c r="H244" s="5" t="n">
        <v>26525</v>
      </c>
      <c r="I244" s="4" t="s">
        <v>559</v>
      </c>
    </row>
    <row r="245" customFormat="false" ht="14.05" hidden="false" customHeight="false" outlineLevel="0" collapsed="false">
      <c r="A245" s="4" t="n">
        <v>244</v>
      </c>
      <c r="B245" s="4" t="n">
        <v>79</v>
      </c>
      <c r="C245" s="4" t="s">
        <v>569</v>
      </c>
      <c r="D245" s="4" t="s">
        <v>570</v>
      </c>
      <c r="E245" s="4" t="s">
        <v>571</v>
      </c>
      <c r="F245" s="4" t="s">
        <v>572</v>
      </c>
      <c r="G245" s="4" t="s">
        <v>12</v>
      </c>
      <c r="H245" s="5" t="n">
        <v>27689</v>
      </c>
      <c r="I245" s="4" t="s">
        <v>573</v>
      </c>
    </row>
    <row r="246" customFormat="false" ht="14.05" hidden="false" customHeight="false" outlineLevel="0" collapsed="false">
      <c r="A246" s="4" t="n">
        <v>245</v>
      </c>
      <c r="B246" s="4" t="n">
        <v>2317</v>
      </c>
      <c r="C246" s="4" t="s">
        <v>574</v>
      </c>
      <c r="D246" s="4" t="s">
        <v>575</v>
      </c>
      <c r="E246" s="4" t="s">
        <v>576</v>
      </c>
      <c r="F246" s="4" t="s">
        <v>572</v>
      </c>
      <c r="G246" s="4" t="s">
        <v>12</v>
      </c>
      <c r="H246" s="5" t="n">
        <v>32767</v>
      </c>
      <c r="I246" s="4" t="s">
        <v>577</v>
      </c>
    </row>
    <row r="247" customFormat="false" ht="14.05" hidden="false" customHeight="false" outlineLevel="0" collapsed="false">
      <c r="A247" s="4" t="n">
        <v>246</v>
      </c>
      <c r="B247" s="4" t="n">
        <v>355</v>
      </c>
      <c r="C247" s="4" t="s">
        <v>578</v>
      </c>
      <c r="D247" s="4" t="s">
        <v>579</v>
      </c>
      <c r="E247" s="4" t="s">
        <v>576</v>
      </c>
      <c r="F247" s="4" t="s">
        <v>51</v>
      </c>
      <c r="G247" s="4" t="s">
        <v>12</v>
      </c>
      <c r="H247" s="5" t="n">
        <v>20914</v>
      </c>
      <c r="I247" s="4" t="s">
        <v>577</v>
      </c>
    </row>
    <row r="248" customFormat="false" ht="14.05" hidden="false" customHeight="false" outlineLevel="0" collapsed="false">
      <c r="A248" s="4" t="n">
        <v>247</v>
      </c>
      <c r="B248" s="4" t="n">
        <v>26</v>
      </c>
      <c r="C248" s="4" t="s">
        <v>580</v>
      </c>
      <c r="D248" s="4" t="s">
        <v>581</v>
      </c>
      <c r="E248" s="4" t="s">
        <v>576</v>
      </c>
      <c r="F248" s="4" t="s">
        <v>582</v>
      </c>
      <c r="G248" s="4" t="s">
        <v>12</v>
      </c>
      <c r="H248" s="5" t="n">
        <v>19257</v>
      </c>
      <c r="I248" s="4" t="s">
        <v>577</v>
      </c>
    </row>
    <row r="249" customFormat="false" ht="14.05" hidden="false" customHeight="false" outlineLevel="0" collapsed="false">
      <c r="A249" s="4" t="n">
        <v>248</v>
      </c>
      <c r="B249" s="4" t="n">
        <v>344</v>
      </c>
      <c r="C249" s="4" t="s">
        <v>583</v>
      </c>
      <c r="D249" s="4" t="s">
        <v>584</v>
      </c>
      <c r="E249" s="4" t="s">
        <v>576</v>
      </c>
      <c r="F249" s="4" t="s">
        <v>129</v>
      </c>
      <c r="G249" s="4" t="s">
        <v>12</v>
      </c>
      <c r="H249" s="5" t="n">
        <v>19994</v>
      </c>
      <c r="I249" s="4" t="s">
        <v>577</v>
      </c>
    </row>
    <row r="250" customFormat="false" ht="14.05" hidden="false" customHeight="false" outlineLevel="0" collapsed="false">
      <c r="A250" s="4" t="n">
        <v>249</v>
      </c>
      <c r="B250" s="4" t="n">
        <v>12</v>
      </c>
      <c r="C250" s="4" t="s">
        <v>585</v>
      </c>
      <c r="D250" s="4" t="s">
        <v>586</v>
      </c>
      <c r="E250" s="4" t="s">
        <v>576</v>
      </c>
      <c r="F250" s="4" t="s">
        <v>572</v>
      </c>
      <c r="G250" s="4" t="s">
        <v>12</v>
      </c>
      <c r="H250" s="5" t="n">
        <v>28226</v>
      </c>
      <c r="I250" s="4" t="s">
        <v>577</v>
      </c>
    </row>
    <row r="251" customFormat="false" ht="14.05" hidden="false" customHeight="false" outlineLevel="0" collapsed="false">
      <c r="A251" s="4" t="n">
        <v>250</v>
      </c>
      <c r="B251" s="4" t="n">
        <v>4112</v>
      </c>
      <c r="C251" s="4" t="s">
        <v>587</v>
      </c>
      <c r="D251" s="4" t="s">
        <v>588</v>
      </c>
      <c r="E251" s="4" t="s">
        <v>576</v>
      </c>
      <c r="F251" s="4" t="s">
        <v>572</v>
      </c>
      <c r="G251" s="4" t="s">
        <v>12</v>
      </c>
      <c r="H251" s="5" t="n">
        <v>26815</v>
      </c>
      <c r="I251" s="4" t="s">
        <v>577</v>
      </c>
    </row>
    <row r="252" customFormat="false" ht="14.05" hidden="false" customHeight="false" outlineLevel="0" collapsed="false">
      <c r="A252" s="4" t="n">
        <v>251</v>
      </c>
      <c r="B252" s="4" t="n">
        <v>80</v>
      </c>
      <c r="C252" s="4" t="s">
        <v>589</v>
      </c>
      <c r="D252" s="4" t="s">
        <v>590</v>
      </c>
      <c r="E252" s="4" t="s">
        <v>576</v>
      </c>
      <c r="F252" s="4" t="s">
        <v>591</v>
      </c>
      <c r="G252" s="4" t="s">
        <v>12</v>
      </c>
      <c r="H252" s="5" t="n">
        <v>28320</v>
      </c>
      <c r="I252" s="4" t="s">
        <v>577</v>
      </c>
    </row>
    <row r="253" customFormat="false" ht="14.05" hidden="false" customHeight="false" outlineLevel="0" collapsed="false">
      <c r="A253" s="4" t="n">
        <v>252</v>
      </c>
      <c r="B253" s="4" t="n">
        <v>340</v>
      </c>
      <c r="C253" s="4" t="s">
        <v>592</v>
      </c>
      <c r="D253" s="4" t="s">
        <v>593</v>
      </c>
      <c r="E253" s="4" t="s">
        <v>576</v>
      </c>
      <c r="F253" s="4" t="s">
        <v>582</v>
      </c>
      <c r="G253" s="4" t="s">
        <v>12</v>
      </c>
      <c r="H253" s="5" t="n">
        <v>20450</v>
      </c>
      <c r="I253" s="4" t="s">
        <v>577</v>
      </c>
    </row>
    <row r="254" customFormat="false" ht="14.05" hidden="false" customHeight="false" outlineLevel="0" collapsed="false">
      <c r="A254" s="4" t="n">
        <v>253</v>
      </c>
      <c r="B254" s="4" t="n">
        <v>3508</v>
      </c>
      <c r="C254" s="4" t="s">
        <v>594</v>
      </c>
      <c r="D254" s="4" t="s">
        <v>595</v>
      </c>
      <c r="E254" s="4" t="s">
        <v>576</v>
      </c>
      <c r="F254" s="4" t="s">
        <v>572</v>
      </c>
      <c r="G254" s="4" t="s">
        <v>12</v>
      </c>
      <c r="H254" s="5" t="n">
        <v>32720</v>
      </c>
      <c r="I254" s="4" t="s">
        <v>577</v>
      </c>
    </row>
    <row r="255" customFormat="false" ht="14.05" hidden="false" customHeight="false" outlineLevel="0" collapsed="false">
      <c r="A255" s="4" t="n">
        <v>254</v>
      </c>
      <c r="B255" s="4" t="n">
        <v>2584</v>
      </c>
      <c r="C255" s="4" t="s">
        <v>596</v>
      </c>
      <c r="D255" s="4" t="s">
        <v>597</v>
      </c>
      <c r="E255" s="4" t="s">
        <v>576</v>
      </c>
      <c r="F255" s="4" t="s">
        <v>572</v>
      </c>
      <c r="G255" s="4" t="s">
        <v>12</v>
      </c>
      <c r="H255" s="5" t="n">
        <v>25209</v>
      </c>
      <c r="I255" s="4" t="s">
        <v>577</v>
      </c>
    </row>
    <row r="256" customFormat="false" ht="14.05" hidden="false" customHeight="false" outlineLevel="0" collapsed="false">
      <c r="A256" s="4" t="n">
        <v>255</v>
      </c>
      <c r="B256" s="4" t="n">
        <v>4001</v>
      </c>
      <c r="C256" s="4" t="s">
        <v>598</v>
      </c>
      <c r="D256" s="4" t="s">
        <v>599</v>
      </c>
      <c r="E256" s="4" t="s">
        <v>576</v>
      </c>
      <c r="F256" s="4" t="s">
        <v>572</v>
      </c>
      <c r="G256" s="4" t="s">
        <v>12</v>
      </c>
      <c r="H256" s="5" t="n">
        <v>33226</v>
      </c>
      <c r="I256" s="4" t="s">
        <v>577</v>
      </c>
    </row>
    <row r="257" customFormat="false" ht="14.05" hidden="false" customHeight="false" outlineLevel="0" collapsed="false">
      <c r="A257" s="4" t="n">
        <v>256</v>
      </c>
      <c r="B257" s="4" t="n">
        <v>4744</v>
      </c>
      <c r="C257" s="4" t="s">
        <v>600</v>
      </c>
      <c r="D257" s="4" t="s">
        <v>601</v>
      </c>
      <c r="E257" s="4" t="s">
        <v>576</v>
      </c>
      <c r="F257" s="4" t="s">
        <v>572</v>
      </c>
      <c r="G257" s="4" t="s">
        <v>12</v>
      </c>
      <c r="H257" s="5" t="n">
        <v>33001</v>
      </c>
      <c r="I257" s="4" t="s">
        <v>577</v>
      </c>
    </row>
    <row r="258" customFormat="false" ht="14.05" hidden="false" customHeight="false" outlineLevel="0" collapsed="false">
      <c r="A258" s="4" t="n">
        <v>257</v>
      </c>
      <c r="B258" s="4" t="n">
        <v>2143</v>
      </c>
      <c r="C258" s="4" t="s">
        <v>602</v>
      </c>
      <c r="D258" s="4" t="s">
        <v>603</v>
      </c>
      <c r="E258" s="4" t="s">
        <v>576</v>
      </c>
      <c r="F258" s="4" t="s">
        <v>572</v>
      </c>
      <c r="G258" s="4" t="s">
        <v>12</v>
      </c>
      <c r="H258" s="5" t="n">
        <v>32500</v>
      </c>
      <c r="I258" s="4" t="s">
        <v>577</v>
      </c>
    </row>
    <row r="259" customFormat="false" ht="14.05" hidden="false" customHeight="false" outlineLevel="0" collapsed="false">
      <c r="A259" s="4" t="n">
        <v>258</v>
      </c>
      <c r="B259" s="4" t="n">
        <v>2144</v>
      </c>
      <c r="C259" s="4" t="s">
        <v>604</v>
      </c>
      <c r="D259" s="4" t="s">
        <v>605</v>
      </c>
      <c r="E259" s="4" t="s">
        <v>576</v>
      </c>
      <c r="F259" s="4" t="s">
        <v>11</v>
      </c>
      <c r="G259" s="4" t="s">
        <v>12</v>
      </c>
      <c r="H259" s="5" t="n">
        <v>32899</v>
      </c>
      <c r="I259" s="4" t="s">
        <v>577</v>
      </c>
    </row>
    <row r="260" customFormat="false" ht="14.05" hidden="false" customHeight="false" outlineLevel="0" collapsed="false">
      <c r="A260" s="4" t="n">
        <v>259</v>
      </c>
      <c r="B260" s="4" t="n">
        <v>351</v>
      </c>
      <c r="C260" s="4" t="s">
        <v>606</v>
      </c>
      <c r="D260" s="4" t="s">
        <v>607</v>
      </c>
      <c r="E260" s="4" t="s">
        <v>576</v>
      </c>
      <c r="F260" s="4" t="s">
        <v>572</v>
      </c>
      <c r="G260" s="4" t="s">
        <v>12</v>
      </c>
      <c r="H260" s="5" t="n">
        <v>26666</v>
      </c>
      <c r="I260" s="4" t="s">
        <v>577</v>
      </c>
    </row>
    <row r="261" customFormat="false" ht="14.05" hidden="false" customHeight="false" outlineLevel="0" collapsed="false">
      <c r="A261" s="4" t="n">
        <v>260</v>
      </c>
      <c r="B261" s="4" t="n">
        <v>273</v>
      </c>
      <c r="C261" s="4" t="s">
        <v>608</v>
      </c>
      <c r="D261" s="4" t="s">
        <v>609</v>
      </c>
      <c r="E261" s="4" t="s">
        <v>576</v>
      </c>
      <c r="F261" s="4" t="s">
        <v>572</v>
      </c>
      <c r="G261" s="4" t="s">
        <v>12</v>
      </c>
      <c r="H261" s="5" t="n">
        <v>32036</v>
      </c>
      <c r="I261" s="4" t="s">
        <v>577</v>
      </c>
    </row>
    <row r="262" customFormat="false" ht="14.05" hidden="false" customHeight="false" outlineLevel="0" collapsed="false">
      <c r="A262" s="4" t="n">
        <v>261</v>
      </c>
      <c r="B262" s="4" t="n">
        <v>622</v>
      </c>
      <c r="C262" s="4" t="s">
        <v>610</v>
      </c>
      <c r="D262" s="4" t="s">
        <v>611</v>
      </c>
      <c r="E262" s="4" t="s">
        <v>576</v>
      </c>
      <c r="F262" s="4" t="s">
        <v>572</v>
      </c>
      <c r="G262" s="4" t="s">
        <v>12</v>
      </c>
      <c r="H262" s="5" t="n">
        <v>32332</v>
      </c>
      <c r="I262" s="4" t="s">
        <v>577</v>
      </c>
    </row>
    <row r="263" customFormat="false" ht="14.05" hidden="false" customHeight="false" outlineLevel="0" collapsed="false">
      <c r="A263" s="4" t="n">
        <v>262</v>
      </c>
      <c r="B263" s="4" t="n">
        <v>1280</v>
      </c>
      <c r="C263" s="4" t="s">
        <v>612</v>
      </c>
      <c r="D263" s="4" t="s">
        <v>613</v>
      </c>
      <c r="E263" s="4" t="s">
        <v>576</v>
      </c>
      <c r="F263" s="4" t="s">
        <v>572</v>
      </c>
      <c r="G263" s="4" t="s">
        <v>12</v>
      </c>
      <c r="H263" s="5" t="n">
        <v>31418</v>
      </c>
      <c r="I263" s="4" t="s">
        <v>577</v>
      </c>
    </row>
    <row r="264" customFormat="false" ht="14.05" hidden="false" customHeight="false" outlineLevel="0" collapsed="false">
      <c r="A264" s="4" t="n">
        <v>263</v>
      </c>
      <c r="B264" s="4" t="n">
        <v>107</v>
      </c>
      <c r="C264" s="4" t="s">
        <v>614</v>
      </c>
      <c r="D264" s="4" t="s">
        <v>615</v>
      </c>
      <c r="E264" s="4" t="s">
        <v>576</v>
      </c>
      <c r="F264" s="4" t="s">
        <v>572</v>
      </c>
      <c r="G264" s="4" t="s">
        <v>12</v>
      </c>
      <c r="H264" s="5" t="n">
        <v>27422</v>
      </c>
      <c r="I264" s="4" t="s">
        <v>577</v>
      </c>
    </row>
    <row r="265" customFormat="false" ht="14.05" hidden="false" customHeight="false" outlineLevel="0" collapsed="false">
      <c r="A265" s="4" t="n">
        <v>264</v>
      </c>
      <c r="B265" s="4" t="n">
        <v>3377</v>
      </c>
      <c r="C265" s="4" t="s">
        <v>512</v>
      </c>
      <c r="D265" s="4" t="s">
        <v>616</v>
      </c>
      <c r="E265" s="4" t="s">
        <v>617</v>
      </c>
      <c r="F265" s="4" t="s">
        <v>51</v>
      </c>
      <c r="G265" s="4" t="s">
        <v>12</v>
      </c>
      <c r="H265" s="5" t="n">
        <v>17203</v>
      </c>
      <c r="I265" s="4" t="s">
        <v>618</v>
      </c>
    </row>
    <row r="266" customFormat="false" ht="14.05" hidden="false" customHeight="false" outlineLevel="0" collapsed="false">
      <c r="A266" s="4" t="n">
        <v>265</v>
      </c>
      <c r="B266" s="4" t="n">
        <v>3784</v>
      </c>
      <c r="C266" s="4" t="s">
        <v>619</v>
      </c>
      <c r="D266" s="4" t="s">
        <v>620</v>
      </c>
      <c r="E266" s="4" t="s">
        <v>617</v>
      </c>
      <c r="F266" s="4" t="s">
        <v>51</v>
      </c>
      <c r="G266" s="4" t="s">
        <v>48</v>
      </c>
      <c r="H266" s="5" t="n">
        <v>28296</v>
      </c>
      <c r="I266" s="4" t="s">
        <v>618</v>
      </c>
    </row>
    <row r="267" customFormat="false" ht="14.05" hidden="false" customHeight="false" outlineLevel="0" collapsed="false">
      <c r="A267" s="4" t="n">
        <v>266</v>
      </c>
      <c r="B267" s="4" t="n">
        <v>1466</v>
      </c>
      <c r="C267" s="4" t="s">
        <v>621</v>
      </c>
      <c r="D267" s="4" t="s">
        <v>622</v>
      </c>
      <c r="E267" s="4" t="s">
        <v>623</v>
      </c>
      <c r="F267" s="4" t="s">
        <v>34</v>
      </c>
      <c r="G267" s="4" t="s">
        <v>12</v>
      </c>
      <c r="H267" s="5" t="n">
        <v>33325</v>
      </c>
      <c r="I267" s="4" t="s">
        <v>624</v>
      </c>
    </row>
    <row r="268" customFormat="false" ht="14.05" hidden="false" customHeight="false" outlineLevel="0" collapsed="false">
      <c r="A268" s="4" t="n">
        <v>267</v>
      </c>
      <c r="B268" s="4" t="n">
        <v>4807</v>
      </c>
      <c r="C268" s="4" t="s">
        <v>625</v>
      </c>
      <c r="D268" s="4" t="s">
        <v>626</v>
      </c>
      <c r="E268" s="4" t="s">
        <v>623</v>
      </c>
      <c r="F268" s="4" t="s">
        <v>11</v>
      </c>
      <c r="G268" s="4" t="s">
        <v>12</v>
      </c>
      <c r="H268" s="5" t="n">
        <v>29790</v>
      </c>
      <c r="I268" s="4" t="s">
        <v>624</v>
      </c>
    </row>
    <row r="269" customFormat="false" ht="14.05" hidden="false" customHeight="false" outlineLevel="0" collapsed="false">
      <c r="A269" s="4" t="n">
        <v>268</v>
      </c>
      <c r="B269" s="4" t="n">
        <v>2775</v>
      </c>
      <c r="C269" s="4" t="s">
        <v>627</v>
      </c>
      <c r="D269" s="4" t="s">
        <v>628</v>
      </c>
      <c r="E269" s="4" t="s">
        <v>629</v>
      </c>
      <c r="F269" s="4" t="s">
        <v>222</v>
      </c>
      <c r="G269" s="4" t="s">
        <v>12</v>
      </c>
      <c r="H269" s="5" t="n">
        <v>34998</v>
      </c>
      <c r="I269" s="4" t="s">
        <v>630</v>
      </c>
    </row>
    <row r="270" customFormat="false" ht="14.05" hidden="false" customHeight="false" outlineLevel="0" collapsed="false">
      <c r="A270" s="4" t="n">
        <v>269</v>
      </c>
      <c r="B270" s="4" t="n">
        <v>3520</v>
      </c>
      <c r="C270" s="4" t="s">
        <v>631</v>
      </c>
      <c r="D270" s="4" t="s">
        <v>632</v>
      </c>
      <c r="E270" s="4" t="s">
        <v>629</v>
      </c>
      <c r="F270" s="4" t="s">
        <v>51</v>
      </c>
      <c r="G270" s="4" t="s">
        <v>12</v>
      </c>
      <c r="H270" s="5" t="n">
        <v>21158</v>
      </c>
      <c r="I270" s="4" t="s">
        <v>630</v>
      </c>
    </row>
    <row r="271" customFormat="false" ht="14.05" hidden="false" customHeight="false" outlineLevel="0" collapsed="false">
      <c r="A271" s="4" t="n">
        <v>270</v>
      </c>
      <c r="B271" s="4" t="n">
        <v>3589</v>
      </c>
      <c r="C271" s="4" t="s">
        <v>633</v>
      </c>
      <c r="D271" s="4" t="s">
        <v>634</v>
      </c>
      <c r="E271" s="4" t="s">
        <v>629</v>
      </c>
      <c r="F271" s="4" t="s">
        <v>635</v>
      </c>
      <c r="G271" s="4" t="s">
        <v>12</v>
      </c>
      <c r="H271" s="5" t="n">
        <v>28983</v>
      </c>
      <c r="I271" s="4" t="s">
        <v>630</v>
      </c>
    </row>
    <row r="272" customFormat="false" ht="14.05" hidden="false" customHeight="false" outlineLevel="0" collapsed="false">
      <c r="A272" s="4" t="n">
        <v>271</v>
      </c>
      <c r="B272" s="4" t="n">
        <v>5537</v>
      </c>
      <c r="C272" s="4" t="s">
        <v>636</v>
      </c>
      <c r="D272" s="4" t="s">
        <v>637</v>
      </c>
      <c r="E272" s="4" t="s">
        <v>629</v>
      </c>
      <c r="F272" s="4" t="s">
        <v>117</v>
      </c>
      <c r="G272" s="4" t="s">
        <v>12</v>
      </c>
      <c r="H272" s="5" t="n">
        <v>36688</v>
      </c>
      <c r="I272" s="4" t="s">
        <v>630</v>
      </c>
    </row>
    <row r="273" customFormat="false" ht="14.05" hidden="false" customHeight="false" outlineLevel="0" collapsed="false">
      <c r="A273" s="4" t="n">
        <v>272</v>
      </c>
      <c r="B273" s="4" t="n">
        <v>5380</v>
      </c>
      <c r="C273" s="4" t="s">
        <v>638</v>
      </c>
      <c r="D273" s="4" t="s">
        <v>639</v>
      </c>
      <c r="E273" s="4" t="s">
        <v>629</v>
      </c>
      <c r="F273" s="4" t="s">
        <v>229</v>
      </c>
      <c r="G273" s="4" t="s">
        <v>12</v>
      </c>
      <c r="H273" s="5" t="n">
        <v>36123</v>
      </c>
      <c r="I273" s="4" t="s">
        <v>630</v>
      </c>
    </row>
    <row r="274" customFormat="false" ht="14.05" hidden="false" customHeight="false" outlineLevel="0" collapsed="false">
      <c r="A274" s="4" t="n">
        <v>273</v>
      </c>
      <c r="B274" s="4" t="n">
        <v>3976</v>
      </c>
      <c r="C274" s="4" t="s">
        <v>640</v>
      </c>
      <c r="D274" s="4" t="s">
        <v>641</v>
      </c>
      <c r="E274" s="4" t="s">
        <v>642</v>
      </c>
      <c r="F274" s="4" t="s">
        <v>11</v>
      </c>
      <c r="G274" s="4" t="s">
        <v>12</v>
      </c>
      <c r="H274" s="5" t="n">
        <v>32887</v>
      </c>
      <c r="I274" s="4" t="s">
        <v>643</v>
      </c>
    </row>
    <row r="275" customFormat="false" ht="14.05" hidden="false" customHeight="false" outlineLevel="0" collapsed="false">
      <c r="A275" s="4" t="n">
        <v>274</v>
      </c>
      <c r="B275" s="4" t="n">
        <v>3478</v>
      </c>
      <c r="C275" s="4" t="s">
        <v>644</v>
      </c>
      <c r="D275" s="4" t="s">
        <v>645</v>
      </c>
      <c r="E275" s="4" t="s">
        <v>642</v>
      </c>
      <c r="F275" s="4" t="s">
        <v>25</v>
      </c>
      <c r="G275" s="4" t="s">
        <v>12</v>
      </c>
      <c r="H275" s="5" t="n">
        <v>31204</v>
      </c>
      <c r="I275" s="4" t="s">
        <v>643</v>
      </c>
    </row>
    <row r="276" customFormat="false" ht="14.05" hidden="false" customHeight="false" outlineLevel="0" collapsed="false">
      <c r="A276" s="4" t="n">
        <v>275</v>
      </c>
      <c r="B276" s="4" t="n">
        <v>4292</v>
      </c>
      <c r="C276" s="4" t="s">
        <v>646</v>
      </c>
      <c r="D276" s="4" t="s">
        <v>647</v>
      </c>
      <c r="E276" s="4" t="s">
        <v>642</v>
      </c>
      <c r="F276" s="4" t="s">
        <v>62</v>
      </c>
      <c r="G276" s="4" t="s">
        <v>12</v>
      </c>
      <c r="H276" s="5" t="n">
        <v>21240</v>
      </c>
      <c r="I276" s="4" t="s">
        <v>643</v>
      </c>
    </row>
    <row r="277" customFormat="false" ht="14.05" hidden="false" customHeight="false" outlineLevel="0" collapsed="false">
      <c r="A277" s="4" t="n">
        <v>276</v>
      </c>
      <c r="B277" s="4" t="n">
        <v>4467</v>
      </c>
      <c r="C277" s="4" t="s">
        <v>648</v>
      </c>
      <c r="D277" s="4" t="s">
        <v>649</v>
      </c>
      <c r="E277" s="4" t="s">
        <v>642</v>
      </c>
      <c r="F277" s="4" t="s">
        <v>42</v>
      </c>
      <c r="G277" s="4" t="s">
        <v>12</v>
      </c>
      <c r="H277" s="5" t="n">
        <v>34346</v>
      </c>
      <c r="I277" s="4" t="s">
        <v>643</v>
      </c>
    </row>
    <row r="278" customFormat="false" ht="14.05" hidden="false" customHeight="false" outlineLevel="0" collapsed="false">
      <c r="A278" s="4" t="n">
        <v>277</v>
      </c>
      <c r="B278" s="4" t="n">
        <v>4654</v>
      </c>
      <c r="C278" s="4" t="s">
        <v>650</v>
      </c>
      <c r="D278" s="4" t="s">
        <v>651</v>
      </c>
      <c r="E278" s="4" t="s">
        <v>642</v>
      </c>
      <c r="F278" s="4" t="s">
        <v>67</v>
      </c>
      <c r="G278" s="4" t="s">
        <v>12</v>
      </c>
      <c r="H278" s="5" t="n">
        <v>35228</v>
      </c>
      <c r="I278" s="4" t="s">
        <v>643</v>
      </c>
    </row>
    <row r="279" customFormat="false" ht="14.05" hidden="false" customHeight="false" outlineLevel="0" collapsed="false">
      <c r="A279" s="4" t="n">
        <v>278</v>
      </c>
      <c r="B279" s="4" t="n">
        <v>4655</v>
      </c>
      <c r="C279" s="4" t="s">
        <v>648</v>
      </c>
      <c r="D279" s="4" t="s">
        <v>652</v>
      </c>
      <c r="E279" s="4" t="s">
        <v>642</v>
      </c>
      <c r="F279" s="4" t="s">
        <v>42</v>
      </c>
      <c r="G279" s="4" t="s">
        <v>12</v>
      </c>
      <c r="H279" s="5" t="n">
        <v>34346</v>
      </c>
      <c r="I279" s="4" t="s">
        <v>643</v>
      </c>
    </row>
    <row r="280" customFormat="false" ht="14.05" hidden="false" customHeight="false" outlineLevel="0" collapsed="false">
      <c r="A280" s="4" t="n">
        <v>279</v>
      </c>
      <c r="B280" s="4" t="n">
        <v>4468</v>
      </c>
      <c r="C280" s="4" t="s">
        <v>653</v>
      </c>
      <c r="D280" s="4" t="s">
        <v>654</v>
      </c>
      <c r="E280" s="4" t="s">
        <v>642</v>
      </c>
      <c r="F280" s="4" t="s">
        <v>42</v>
      </c>
      <c r="G280" s="4" t="s">
        <v>12</v>
      </c>
      <c r="H280" s="5" t="n">
        <v>33994</v>
      </c>
      <c r="I280" s="4" t="s">
        <v>643</v>
      </c>
    </row>
    <row r="281" customFormat="false" ht="14.05" hidden="false" customHeight="false" outlineLevel="0" collapsed="false">
      <c r="A281" s="4" t="n">
        <v>280</v>
      </c>
      <c r="B281" s="4" t="n">
        <v>3725</v>
      </c>
      <c r="C281" s="4" t="s">
        <v>655</v>
      </c>
      <c r="D281" s="4" t="s">
        <v>656</v>
      </c>
      <c r="E281" s="4" t="s">
        <v>642</v>
      </c>
      <c r="F281" s="4" t="s">
        <v>56</v>
      </c>
      <c r="G281" s="4" t="s">
        <v>48</v>
      </c>
      <c r="H281" s="5" t="n">
        <v>33204</v>
      </c>
      <c r="I281" s="4" t="s">
        <v>643</v>
      </c>
    </row>
    <row r="282" customFormat="false" ht="14.05" hidden="false" customHeight="false" outlineLevel="0" collapsed="false">
      <c r="A282" s="4" t="n">
        <v>281</v>
      </c>
      <c r="B282" s="4" t="n">
        <v>3323</v>
      </c>
      <c r="C282" s="4" t="s">
        <v>657</v>
      </c>
      <c r="D282" s="4" t="s">
        <v>658</v>
      </c>
      <c r="E282" s="4" t="s">
        <v>642</v>
      </c>
      <c r="F282" s="4" t="s">
        <v>51</v>
      </c>
      <c r="G282" s="4" t="s">
        <v>12</v>
      </c>
      <c r="H282" s="5" t="n">
        <v>24196</v>
      </c>
      <c r="I282" s="4" t="s">
        <v>643</v>
      </c>
    </row>
    <row r="283" customFormat="false" ht="14.05" hidden="false" customHeight="false" outlineLevel="0" collapsed="false">
      <c r="A283" s="4" t="n">
        <v>282</v>
      </c>
      <c r="B283" s="4" t="n">
        <v>4656</v>
      </c>
      <c r="C283" s="4" t="s">
        <v>659</v>
      </c>
      <c r="D283" s="4" t="s">
        <v>660</v>
      </c>
      <c r="E283" s="4" t="s">
        <v>642</v>
      </c>
      <c r="F283" s="4" t="s">
        <v>42</v>
      </c>
      <c r="G283" s="4" t="s">
        <v>12</v>
      </c>
      <c r="H283" s="5" t="n">
        <v>34678</v>
      </c>
      <c r="I283" s="4" t="s">
        <v>643</v>
      </c>
    </row>
    <row r="284" customFormat="false" ht="14.05" hidden="false" customHeight="false" outlineLevel="0" collapsed="false">
      <c r="A284" s="4" t="n">
        <v>283</v>
      </c>
      <c r="B284" s="4" t="n">
        <v>5406</v>
      </c>
      <c r="C284" s="4" t="s">
        <v>661</v>
      </c>
      <c r="D284" s="4" t="s">
        <v>662</v>
      </c>
      <c r="E284" s="4" t="s">
        <v>642</v>
      </c>
      <c r="F284" s="4" t="s">
        <v>101</v>
      </c>
      <c r="G284" s="4" t="s">
        <v>12</v>
      </c>
      <c r="H284" s="5" t="n">
        <v>25529</v>
      </c>
      <c r="I284" s="4" t="s">
        <v>643</v>
      </c>
    </row>
    <row r="285" customFormat="false" ht="14.05" hidden="false" customHeight="false" outlineLevel="0" collapsed="false">
      <c r="A285" s="4" t="n">
        <v>284</v>
      </c>
      <c r="B285" s="4" t="n">
        <v>5407</v>
      </c>
      <c r="C285" s="4" t="s">
        <v>663</v>
      </c>
      <c r="D285" s="4" t="s">
        <v>664</v>
      </c>
      <c r="E285" s="4" t="s">
        <v>642</v>
      </c>
      <c r="F285" s="4" t="s">
        <v>42</v>
      </c>
      <c r="G285" s="4" t="s">
        <v>12</v>
      </c>
      <c r="H285" s="5" t="n">
        <v>34695</v>
      </c>
      <c r="I285" s="4" t="s">
        <v>643</v>
      </c>
    </row>
    <row r="286" customFormat="false" ht="14.05" hidden="false" customHeight="false" outlineLevel="0" collapsed="false">
      <c r="A286" s="4" t="n">
        <v>285</v>
      </c>
      <c r="B286" s="4" t="n">
        <v>4478</v>
      </c>
      <c r="C286" s="4" t="s">
        <v>665</v>
      </c>
      <c r="D286" s="4" t="s">
        <v>666</v>
      </c>
      <c r="E286" s="4" t="s">
        <v>642</v>
      </c>
      <c r="F286" s="4" t="s">
        <v>101</v>
      </c>
      <c r="G286" s="4" t="s">
        <v>12</v>
      </c>
      <c r="H286" s="5" t="n">
        <v>22957</v>
      </c>
      <c r="I286" s="4" t="s">
        <v>643</v>
      </c>
    </row>
    <row r="287" customFormat="false" ht="14.05" hidden="false" customHeight="false" outlineLevel="0" collapsed="false">
      <c r="A287" s="4" t="n">
        <v>286</v>
      </c>
      <c r="B287" s="4" t="n">
        <v>4653</v>
      </c>
      <c r="C287" s="4" t="s">
        <v>667</v>
      </c>
      <c r="D287" s="4" t="s">
        <v>668</v>
      </c>
      <c r="E287" s="4" t="s">
        <v>642</v>
      </c>
      <c r="F287" s="4" t="s">
        <v>67</v>
      </c>
      <c r="G287" s="4" t="s">
        <v>48</v>
      </c>
      <c r="H287" s="5" t="n">
        <v>35222</v>
      </c>
      <c r="I287" s="4" t="s">
        <v>643</v>
      </c>
    </row>
    <row r="288" customFormat="false" ht="14.05" hidden="false" customHeight="false" outlineLevel="0" collapsed="false">
      <c r="A288" s="4" t="n">
        <v>287</v>
      </c>
      <c r="B288" s="4" t="n">
        <v>1951</v>
      </c>
      <c r="C288" s="4" t="s">
        <v>669</v>
      </c>
      <c r="D288" s="4" t="s">
        <v>670</v>
      </c>
      <c r="E288" s="4" t="s">
        <v>642</v>
      </c>
      <c r="F288" s="4" t="s">
        <v>671</v>
      </c>
      <c r="G288" s="4" t="s">
        <v>12</v>
      </c>
      <c r="H288" s="5" t="n">
        <v>26075</v>
      </c>
      <c r="I288" s="4" t="s">
        <v>643</v>
      </c>
    </row>
    <row r="289" customFormat="false" ht="14.05" hidden="false" customHeight="false" outlineLevel="0" collapsed="false">
      <c r="A289" s="4" t="n">
        <v>288</v>
      </c>
      <c r="B289" s="4" t="n">
        <v>4931</v>
      </c>
      <c r="C289" s="4" t="s">
        <v>672</v>
      </c>
      <c r="D289" s="4" t="s">
        <v>673</v>
      </c>
      <c r="E289" s="4" t="s">
        <v>642</v>
      </c>
      <c r="F289" s="4" t="s">
        <v>67</v>
      </c>
      <c r="G289" s="4" t="s">
        <v>48</v>
      </c>
      <c r="H289" s="5" t="n">
        <v>34711</v>
      </c>
      <c r="I289" s="4" t="s">
        <v>643</v>
      </c>
    </row>
    <row r="290" customFormat="false" ht="14.05" hidden="false" customHeight="false" outlineLevel="0" collapsed="false">
      <c r="A290" s="4" t="n">
        <v>289</v>
      </c>
      <c r="B290" s="4" t="n">
        <v>4294</v>
      </c>
      <c r="C290" s="4" t="s">
        <v>674</v>
      </c>
      <c r="D290" s="4" t="s">
        <v>675</v>
      </c>
      <c r="E290" s="4" t="s">
        <v>642</v>
      </c>
      <c r="F290" s="4" t="s">
        <v>25</v>
      </c>
      <c r="G290" s="4" t="s">
        <v>12</v>
      </c>
      <c r="H290" s="5" t="n">
        <v>29412</v>
      </c>
      <c r="I290" s="4" t="s">
        <v>643</v>
      </c>
    </row>
    <row r="291" customFormat="false" ht="14.05" hidden="false" customHeight="false" outlineLevel="0" collapsed="false">
      <c r="A291" s="4" t="n">
        <v>290</v>
      </c>
      <c r="B291" s="4" t="n">
        <v>795</v>
      </c>
      <c r="C291" s="4" t="s">
        <v>676</v>
      </c>
      <c r="D291" s="4" t="s">
        <v>677</v>
      </c>
      <c r="E291" s="4" t="s">
        <v>642</v>
      </c>
      <c r="F291" s="4" t="s">
        <v>302</v>
      </c>
      <c r="G291" s="4" t="s">
        <v>48</v>
      </c>
      <c r="H291" s="5" t="n">
        <v>27794</v>
      </c>
      <c r="I291" s="4" t="s">
        <v>643</v>
      </c>
    </row>
    <row r="292" customFormat="false" ht="14.05" hidden="false" customHeight="false" outlineLevel="0" collapsed="false">
      <c r="A292" s="4" t="n">
        <v>291</v>
      </c>
      <c r="B292" s="4" t="n">
        <v>4951</v>
      </c>
      <c r="C292" s="4" t="s">
        <v>678</v>
      </c>
      <c r="D292" s="4" t="s">
        <v>679</v>
      </c>
      <c r="E292" s="4" t="s">
        <v>642</v>
      </c>
      <c r="F292" s="4" t="s">
        <v>25</v>
      </c>
      <c r="G292" s="4" t="s">
        <v>12</v>
      </c>
      <c r="H292" s="5" t="n">
        <v>26050</v>
      </c>
      <c r="I292" s="4" t="s">
        <v>643</v>
      </c>
    </row>
    <row r="293" customFormat="false" ht="14.05" hidden="false" customHeight="false" outlineLevel="0" collapsed="false">
      <c r="A293" s="4" t="n">
        <v>292</v>
      </c>
      <c r="B293" s="4" t="n">
        <v>3610</v>
      </c>
      <c r="C293" s="4" t="s">
        <v>680</v>
      </c>
      <c r="D293" s="4" t="s">
        <v>681</v>
      </c>
      <c r="E293" s="4" t="s">
        <v>682</v>
      </c>
      <c r="F293" s="4" t="s">
        <v>11</v>
      </c>
      <c r="G293" s="4" t="s">
        <v>12</v>
      </c>
      <c r="H293" s="5" t="n">
        <v>31467</v>
      </c>
      <c r="I293" s="4" t="s">
        <v>683</v>
      </c>
    </row>
    <row r="294" customFormat="false" ht="14.05" hidden="false" customHeight="false" outlineLevel="0" collapsed="false">
      <c r="A294" s="4" t="n">
        <v>293</v>
      </c>
      <c r="B294" s="4" t="n">
        <v>4876</v>
      </c>
      <c r="C294" s="4" t="s">
        <v>684</v>
      </c>
      <c r="D294" s="4" t="s">
        <v>685</v>
      </c>
      <c r="E294" s="4" t="s">
        <v>682</v>
      </c>
      <c r="F294" s="4" t="s">
        <v>34</v>
      </c>
      <c r="G294" s="4" t="s">
        <v>12</v>
      </c>
      <c r="H294" s="5" t="n">
        <v>33316</v>
      </c>
      <c r="I294" s="4" t="s">
        <v>683</v>
      </c>
    </row>
    <row r="295" customFormat="false" ht="14.05" hidden="false" customHeight="false" outlineLevel="0" collapsed="false">
      <c r="A295" s="4" t="n">
        <v>294</v>
      </c>
      <c r="B295" s="4" t="n">
        <v>4771</v>
      </c>
      <c r="C295" s="4" t="s">
        <v>686</v>
      </c>
      <c r="D295" s="4" t="s">
        <v>687</v>
      </c>
      <c r="E295" s="4" t="s">
        <v>682</v>
      </c>
      <c r="F295" s="4" t="s">
        <v>51</v>
      </c>
      <c r="G295" s="4" t="s">
        <v>12</v>
      </c>
      <c r="H295" s="5" t="n">
        <v>23719</v>
      </c>
      <c r="I295" s="4" t="s">
        <v>683</v>
      </c>
    </row>
    <row r="296" customFormat="false" ht="14.05" hidden="false" customHeight="false" outlineLevel="0" collapsed="false">
      <c r="A296" s="4" t="n">
        <v>295</v>
      </c>
      <c r="B296" s="4" t="n">
        <v>714</v>
      </c>
      <c r="C296" s="4" t="s">
        <v>688</v>
      </c>
      <c r="D296" s="4" t="s">
        <v>689</v>
      </c>
      <c r="E296" s="4" t="s">
        <v>690</v>
      </c>
      <c r="F296" s="4" t="s">
        <v>572</v>
      </c>
      <c r="G296" s="4" t="s">
        <v>12</v>
      </c>
      <c r="H296" s="5" t="n">
        <v>32157</v>
      </c>
      <c r="I296" s="4" t="s">
        <v>690</v>
      </c>
    </row>
    <row r="297" customFormat="false" ht="14.05" hidden="false" customHeight="false" outlineLevel="0" collapsed="false">
      <c r="A297" s="4" t="n">
        <v>296</v>
      </c>
      <c r="B297" s="4" t="n">
        <v>4439</v>
      </c>
      <c r="C297" s="4" t="s">
        <v>691</v>
      </c>
      <c r="D297" s="4" t="s">
        <v>692</v>
      </c>
      <c r="E297" s="4" t="s">
        <v>693</v>
      </c>
      <c r="F297" s="4" t="s">
        <v>25</v>
      </c>
      <c r="G297" s="4" t="s">
        <v>12</v>
      </c>
      <c r="H297" s="5" t="n">
        <v>32156</v>
      </c>
      <c r="I297" s="4" t="s">
        <v>694</v>
      </c>
    </row>
    <row r="298" customFormat="false" ht="14.05" hidden="false" customHeight="false" outlineLevel="0" collapsed="false">
      <c r="A298" s="4" t="n">
        <v>297</v>
      </c>
      <c r="B298" s="4" t="n">
        <v>2292</v>
      </c>
      <c r="C298" s="4" t="s">
        <v>695</v>
      </c>
      <c r="D298" s="4" t="s">
        <v>696</v>
      </c>
      <c r="E298" s="4" t="s">
        <v>693</v>
      </c>
      <c r="F298" s="4" t="s">
        <v>25</v>
      </c>
      <c r="G298" s="4" t="s">
        <v>12</v>
      </c>
      <c r="H298" s="5" t="n">
        <v>31076</v>
      </c>
      <c r="I298" s="4" t="s">
        <v>694</v>
      </c>
    </row>
    <row r="299" customFormat="false" ht="14.05" hidden="false" customHeight="false" outlineLevel="0" collapsed="false">
      <c r="A299" s="4" t="n">
        <v>298</v>
      </c>
      <c r="B299" s="4" t="n">
        <v>4568</v>
      </c>
      <c r="C299" s="4" t="s">
        <v>697</v>
      </c>
      <c r="D299" s="4" t="s">
        <v>698</v>
      </c>
      <c r="E299" s="4" t="s">
        <v>693</v>
      </c>
      <c r="F299" s="4" t="s">
        <v>25</v>
      </c>
      <c r="G299" s="4" t="s">
        <v>12</v>
      </c>
      <c r="H299" s="5" t="n">
        <v>30946</v>
      </c>
      <c r="I299" s="4" t="s">
        <v>694</v>
      </c>
    </row>
    <row r="300" customFormat="false" ht="14.05" hidden="false" customHeight="false" outlineLevel="0" collapsed="false">
      <c r="A300" s="4" t="n">
        <v>299</v>
      </c>
      <c r="B300" s="4" t="n">
        <v>2410</v>
      </c>
      <c r="C300" s="4" t="s">
        <v>699</v>
      </c>
      <c r="D300" s="4" t="s">
        <v>700</v>
      </c>
      <c r="E300" s="4" t="s">
        <v>701</v>
      </c>
      <c r="F300" s="4" t="s">
        <v>51</v>
      </c>
      <c r="G300" s="4" t="s">
        <v>12</v>
      </c>
      <c r="H300" s="5" t="n">
        <v>22676</v>
      </c>
      <c r="I300" s="4" t="s">
        <v>702</v>
      </c>
    </row>
    <row r="301" customFormat="false" ht="14.05" hidden="false" customHeight="false" outlineLevel="0" collapsed="false">
      <c r="A301" s="4" t="n">
        <v>300</v>
      </c>
      <c r="B301" s="4" t="n">
        <v>1276</v>
      </c>
      <c r="C301" s="4" t="s">
        <v>703</v>
      </c>
      <c r="D301" s="4" t="s">
        <v>135</v>
      </c>
      <c r="E301" s="4" t="s">
        <v>701</v>
      </c>
      <c r="F301" s="4" t="s">
        <v>51</v>
      </c>
      <c r="G301" s="4" t="s">
        <v>12</v>
      </c>
      <c r="H301" s="5" t="n">
        <v>23494</v>
      </c>
      <c r="I301" s="4" t="s">
        <v>702</v>
      </c>
    </row>
    <row r="302" customFormat="false" ht="14.05" hidden="false" customHeight="false" outlineLevel="0" collapsed="false">
      <c r="A302" s="4" t="n">
        <v>301</v>
      </c>
      <c r="B302" s="4" t="n">
        <v>2409</v>
      </c>
      <c r="C302" s="4" t="s">
        <v>704</v>
      </c>
      <c r="D302" s="4" t="s">
        <v>705</v>
      </c>
      <c r="E302" s="4" t="s">
        <v>701</v>
      </c>
      <c r="F302" s="4" t="s">
        <v>51</v>
      </c>
      <c r="G302" s="4" t="s">
        <v>12</v>
      </c>
      <c r="H302" s="5" t="n">
        <v>23835</v>
      </c>
      <c r="I302" s="4" t="s">
        <v>702</v>
      </c>
    </row>
    <row r="303" customFormat="false" ht="14.05" hidden="false" customHeight="false" outlineLevel="0" collapsed="false">
      <c r="A303" s="4" t="n">
        <v>302</v>
      </c>
      <c r="B303" s="4" t="n">
        <v>1782</v>
      </c>
      <c r="C303" s="4" t="s">
        <v>706</v>
      </c>
      <c r="D303" s="4" t="s">
        <v>707</v>
      </c>
      <c r="E303" s="4" t="s">
        <v>708</v>
      </c>
      <c r="F303" s="4" t="s">
        <v>11</v>
      </c>
      <c r="G303" s="4" t="s">
        <v>12</v>
      </c>
      <c r="H303" s="5" t="n">
        <v>28243</v>
      </c>
      <c r="I303" s="4" t="s">
        <v>709</v>
      </c>
    </row>
    <row r="304" customFormat="false" ht="14.05" hidden="false" customHeight="false" outlineLevel="0" collapsed="false">
      <c r="A304" s="4" t="n">
        <v>303</v>
      </c>
      <c r="B304" s="4" t="n">
        <v>5478</v>
      </c>
      <c r="C304" s="4" t="s">
        <v>710</v>
      </c>
      <c r="D304" s="4" t="s">
        <v>711</v>
      </c>
      <c r="E304" s="4" t="s">
        <v>712</v>
      </c>
      <c r="F304" s="4" t="s">
        <v>42</v>
      </c>
      <c r="G304" s="4" t="s">
        <v>12</v>
      </c>
      <c r="H304" s="5" t="n">
        <v>34430</v>
      </c>
      <c r="I304" s="4" t="s">
        <v>713</v>
      </c>
    </row>
    <row r="305" customFormat="false" ht="14.05" hidden="false" customHeight="false" outlineLevel="0" collapsed="false">
      <c r="A305" s="4" t="n">
        <v>304</v>
      </c>
      <c r="B305" s="4" t="n">
        <v>191</v>
      </c>
      <c r="C305" s="4" t="s">
        <v>714</v>
      </c>
      <c r="D305" s="4" t="s">
        <v>715</v>
      </c>
      <c r="E305" s="4" t="s">
        <v>712</v>
      </c>
      <c r="F305" s="4" t="s">
        <v>210</v>
      </c>
      <c r="G305" s="4" t="s">
        <v>12</v>
      </c>
      <c r="H305" s="5" t="n">
        <v>13263</v>
      </c>
      <c r="I305" s="4" t="s">
        <v>713</v>
      </c>
    </row>
    <row r="306" customFormat="false" ht="14.05" hidden="false" customHeight="false" outlineLevel="0" collapsed="false">
      <c r="A306" s="4" t="n">
        <v>305</v>
      </c>
      <c r="B306" s="4" t="n">
        <v>4988</v>
      </c>
      <c r="C306" s="4" t="s">
        <v>716</v>
      </c>
      <c r="D306" s="4" t="s">
        <v>717</v>
      </c>
      <c r="E306" s="4" t="s">
        <v>712</v>
      </c>
      <c r="F306" s="4" t="s">
        <v>51</v>
      </c>
      <c r="G306" s="4" t="s">
        <v>48</v>
      </c>
      <c r="H306" s="5" t="n">
        <v>32751</v>
      </c>
      <c r="I306" s="4" t="s">
        <v>713</v>
      </c>
    </row>
    <row r="307" customFormat="false" ht="14.05" hidden="false" customHeight="false" outlineLevel="0" collapsed="false">
      <c r="A307" s="4" t="n">
        <v>306</v>
      </c>
      <c r="B307" s="4" t="n">
        <v>5476</v>
      </c>
      <c r="C307" s="4" t="s">
        <v>718</v>
      </c>
      <c r="D307" s="4" t="s">
        <v>719</v>
      </c>
      <c r="E307" s="4" t="s">
        <v>712</v>
      </c>
      <c r="F307" s="4" t="s">
        <v>720</v>
      </c>
      <c r="G307" s="4" t="s">
        <v>12</v>
      </c>
      <c r="H307" s="5" t="n">
        <v>35895</v>
      </c>
      <c r="I307" s="4" t="s">
        <v>713</v>
      </c>
    </row>
    <row r="308" customFormat="false" ht="14.05" hidden="false" customHeight="false" outlineLevel="0" collapsed="false">
      <c r="A308" s="4" t="n">
        <v>307</v>
      </c>
      <c r="B308" s="4" t="n">
        <v>5477</v>
      </c>
      <c r="C308" s="4" t="s">
        <v>721</v>
      </c>
      <c r="D308" s="4" t="s">
        <v>722</v>
      </c>
      <c r="E308" s="4" t="s">
        <v>712</v>
      </c>
      <c r="F308" s="4" t="s">
        <v>67</v>
      </c>
      <c r="G308" s="4" t="s">
        <v>12</v>
      </c>
      <c r="H308" s="5" t="n">
        <v>34801</v>
      </c>
      <c r="I308" s="4" t="s">
        <v>713</v>
      </c>
    </row>
    <row r="309" customFormat="false" ht="14.05" hidden="false" customHeight="false" outlineLevel="0" collapsed="false">
      <c r="A309" s="4" t="n">
        <v>308</v>
      </c>
      <c r="B309" s="4" t="n">
        <v>5533</v>
      </c>
      <c r="C309" s="4" t="s">
        <v>723</v>
      </c>
      <c r="D309" s="4" t="s">
        <v>724</v>
      </c>
      <c r="E309" s="4" t="s">
        <v>725</v>
      </c>
      <c r="F309" s="4" t="s">
        <v>56</v>
      </c>
      <c r="G309" s="4" t="s">
        <v>48</v>
      </c>
      <c r="H309" s="5" t="n">
        <v>28602</v>
      </c>
      <c r="I309" s="4" t="s">
        <v>726</v>
      </c>
    </row>
    <row r="310" customFormat="false" ht="14.05" hidden="false" customHeight="false" outlineLevel="0" collapsed="false">
      <c r="A310" s="4" t="n">
        <v>309</v>
      </c>
      <c r="B310" s="4" t="n">
        <v>982</v>
      </c>
      <c r="C310" s="4" t="s">
        <v>727</v>
      </c>
      <c r="D310" s="4" t="s">
        <v>728</v>
      </c>
      <c r="E310" s="4" t="s">
        <v>725</v>
      </c>
      <c r="F310" s="4" t="s">
        <v>11</v>
      </c>
      <c r="G310" s="4" t="s">
        <v>12</v>
      </c>
      <c r="H310" s="5" t="n">
        <v>29042</v>
      </c>
      <c r="I310" s="4" t="s">
        <v>726</v>
      </c>
    </row>
    <row r="311" customFormat="false" ht="14.05" hidden="false" customHeight="false" outlineLevel="0" collapsed="false">
      <c r="A311" s="4" t="n">
        <v>310</v>
      </c>
      <c r="B311" s="4" t="n">
        <v>5532</v>
      </c>
      <c r="C311" s="4" t="s">
        <v>729</v>
      </c>
      <c r="D311" s="4" t="s">
        <v>730</v>
      </c>
      <c r="E311" s="4" t="s">
        <v>725</v>
      </c>
      <c r="F311" s="4" t="s">
        <v>11</v>
      </c>
      <c r="G311" s="4" t="s">
        <v>12</v>
      </c>
      <c r="H311" s="5" t="n">
        <v>27787</v>
      </c>
      <c r="I311" s="4" t="s">
        <v>726</v>
      </c>
    </row>
    <row r="312" customFormat="false" ht="14.05" hidden="false" customHeight="false" outlineLevel="0" collapsed="false">
      <c r="A312" s="4" t="n">
        <v>311</v>
      </c>
      <c r="B312" s="4" t="n">
        <v>5535</v>
      </c>
      <c r="C312" s="4" t="s">
        <v>731</v>
      </c>
      <c r="D312" s="4" t="s">
        <v>732</v>
      </c>
      <c r="E312" s="4" t="s">
        <v>725</v>
      </c>
      <c r="F312" s="4" t="s">
        <v>101</v>
      </c>
      <c r="G312" s="4" t="s">
        <v>12</v>
      </c>
      <c r="H312" s="5" t="n">
        <v>22918</v>
      </c>
      <c r="I312" s="4" t="s">
        <v>726</v>
      </c>
    </row>
    <row r="313" customFormat="false" ht="14.05" hidden="false" customHeight="false" outlineLevel="0" collapsed="false">
      <c r="A313" s="4" t="n">
        <v>312</v>
      </c>
      <c r="B313" s="4" t="n">
        <v>5536</v>
      </c>
      <c r="C313" s="4" t="s">
        <v>733</v>
      </c>
      <c r="D313" s="4" t="s">
        <v>734</v>
      </c>
      <c r="E313" s="4" t="s">
        <v>725</v>
      </c>
      <c r="F313" s="4" t="s">
        <v>42</v>
      </c>
      <c r="G313" s="4" t="s">
        <v>12</v>
      </c>
      <c r="H313" s="5" t="n">
        <v>34108</v>
      </c>
      <c r="I313" s="4" t="s">
        <v>726</v>
      </c>
    </row>
    <row r="314" customFormat="false" ht="14.05" hidden="false" customHeight="false" outlineLevel="0" collapsed="false">
      <c r="A314" s="4" t="n">
        <v>313</v>
      </c>
      <c r="B314" s="4" t="n">
        <v>3598</v>
      </c>
      <c r="C314" s="4" t="s">
        <v>735</v>
      </c>
      <c r="D314" s="4" t="s">
        <v>736</v>
      </c>
      <c r="E314" s="4" t="s">
        <v>725</v>
      </c>
      <c r="F314" s="4" t="s">
        <v>101</v>
      </c>
      <c r="G314" s="4" t="s">
        <v>12</v>
      </c>
      <c r="H314" s="5" t="n">
        <v>24206</v>
      </c>
      <c r="I314" s="4" t="s">
        <v>726</v>
      </c>
    </row>
    <row r="315" customFormat="false" ht="14.05" hidden="false" customHeight="false" outlineLevel="0" collapsed="false">
      <c r="A315" s="4" t="n">
        <v>314</v>
      </c>
      <c r="B315" s="4" t="n">
        <v>5495</v>
      </c>
      <c r="C315" s="4" t="s">
        <v>737</v>
      </c>
      <c r="D315" s="4" t="s">
        <v>738</v>
      </c>
      <c r="E315" s="4" t="s">
        <v>725</v>
      </c>
      <c r="F315" s="4" t="s">
        <v>11</v>
      </c>
      <c r="G315" s="4" t="s">
        <v>12</v>
      </c>
      <c r="H315" s="5" t="n">
        <v>29016</v>
      </c>
      <c r="I315" s="4" t="s">
        <v>726</v>
      </c>
    </row>
    <row r="316" customFormat="false" ht="14.05" hidden="false" customHeight="false" outlineLevel="0" collapsed="false">
      <c r="A316" s="4" t="n">
        <v>315</v>
      </c>
      <c r="B316" s="4" t="n">
        <v>4714</v>
      </c>
      <c r="C316" s="4" t="s">
        <v>739</v>
      </c>
      <c r="D316" s="4" t="s">
        <v>740</v>
      </c>
      <c r="E316" s="4" t="s">
        <v>725</v>
      </c>
      <c r="F316" s="4" t="s">
        <v>19</v>
      </c>
      <c r="G316" s="4" t="s">
        <v>12</v>
      </c>
      <c r="H316" s="5" t="n">
        <v>28497</v>
      </c>
      <c r="I316" s="4" t="s">
        <v>726</v>
      </c>
    </row>
    <row r="317" customFormat="false" ht="14.05" hidden="false" customHeight="false" outlineLevel="0" collapsed="false">
      <c r="A317" s="4" t="n">
        <v>316</v>
      </c>
      <c r="B317" s="4" t="n">
        <v>5534</v>
      </c>
      <c r="C317" s="4" t="s">
        <v>741</v>
      </c>
      <c r="D317" s="4" t="s">
        <v>742</v>
      </c>
      <c r="E317" s="4" t="s">
        <v>725</v>
      </c>
      <c r="F317" s="4" t="s">
        <v>11</v>
      </c>
      <c r="G317" s="4" t="s">
        <v>12</v>
      </c>
      <c r="H317" s="5" t="n">
        <v>27785</v>
      </c>
      <c r="I317" s="4" t="s">
        <v>726</v>
      </c>
    </row>
    <row r="318" customFormat="false" ht="14.05" hidden="false" customHeight="false" outlineLevel="0" collapsed="false">
      <c r="A318" s="4" t="n">
        <v>317</v>
      </c>
      <c r="B318" s="4" t="n">
        <v>1935</v>
      </c>
      <c r="C318" s="4" t="s">
        <v>743</v>
      </c>
      <c r="D318" s="4" t="s">
        <v>744</v>
      </c>
      <c r="E318" s="4" t="s">
        <v>725</v>
      </c>
      <c r="F318" s="4" t="s">
        <v>101</v>
      </c>
      <c r="G318" s="4" t="s">
        <v>12</v>
      </c>
      <c r="H318" s="5" t="n">
        <v>24100</v>
      </c>
      <c r="I318" s="4" t="s">
        <v>726</v>
      </c>
    </row>
    <row r="319" customFormat="false" ht="14.05" hidden="false" customHeight="false" outlineLevel="0" collapsed="false">
      <c r="A319" s="4" t="n">
        <v>318</v>
      </c>
      <c r="B319" s="4" t="n">
        <v>3150</v>
      </c>
      <c r="C319" s="4" t="s">
        <v>745</v>
      </c>
      <c r="D319" s="4" t="s">
        <v>746</v>
      </c>
      <c r="E319" s="4" t="s">
        <v>747</v>
      </c>
      <c r="F319" s="4" t="s">
        <v>42</v>
      </c>
      <c r="G319" s="4" t="s">
        <v>48</v>
      </c>
      <c r="H319" s="5" t="n">
        <v>34453</v>
      </c>
      <c r="I319" s="4" t="s">
        <v>748</v>
      </c>
    </row>
    <row r="320" customFormat="false" ht="14.05" hidden="false" customHeight="false" outlineLevel="0" collapsed="false">
      <c r="A320" s="4" t="n">
        <v>319</v>
      </c>
      <c r="B320" s="4" t="n">
        <v>5421</v>
      </c>
      <c r="C320" s="4" t="s">
        <v>749</v>
      </c>
      <c r="D320" s="4" t="s">
        <v>750</v>
      </c>
      <c r="E320" s="4" t="s">
        <v>747</v>
      </c>
      <c r="F320" s="4" t="s">
        <v>720</v>
      </c>
      <c r="G320" s="4" t="s">
        <v>12</v>
      </c>
      <c r="H320" s="5" t="n">
        <v>35782</v>
      </c>
      <c r="I320" s="4" t="s">
        <v>748</v>
      </c>
    </row>
    <row r="321" customFormat="false" ht="14.05" hidden="false" customHeight="false" outlineLevel="0" collapsed="false">
      <c r="A321" s="4" t="n">
        <v>320</v>
      </c>
      <c r="B321" s="4" t="n">
        <v>3147</v>
      </c>
      <c r="C321" s="4" t="s">
        <v>751</v>
      </c>
      <c r="D321" s="4" t="s">
        <v>752</v>
      </c>
      <c r="E321" s="4" t="s">
        <v>747</v>
      </c>
      <c r="F321" s="4" t="s">
        <v>56</v>
      </c>
      <c r="G321" s="4" t="s">
        <v>48</v>
      </c>
      <c r="H321" s="5" t="n">
        <v>32151</v>
      </c>
      <c r="I321" s="4" t="s">
        <v>748</v>
      </c>
    </row>
    <row r="322" customFormat="false" ht="14.05" hidden="false" customHeight="false" outlineLevel="0" collapsed="false">
      <c r="A322" s="4" t="n">
        <v>321</v>
      </c>
      <c r="B322" s="4" t="n">
        <v>3656</v>
      </c>
      <c r="C322" s="4" t="s">
        <v>753</v>
      </c>
      <c r="D322" s="4" t="s">
        <v>754</v>
      </c>
      <c r="E322" s="4" t="s">
        <v>747</v>
      </c>
      <c r="F322" s="4" t="s">
        <v>34</v>
      </c>
      <c r="G322" s="4" t="s">
        <v>12</v>
      </c>
      <c r="H322" s="5" t="n">
        <v>33606</v>
      </c>
      <c r="I322" s="4" t="s">
        <v>748</v>
      </c>
    </row>
    <row r="323" customFormat="false" ht="14.05" hidden="false" customHeight="false" outlineLevel="0" collapsed="false">
      <c r="A323" s="4" t="n">
        <v>322</v>
      </c>
      <c r="B323" s="4" t="n">
        <v>5423</v>
      </c>
      <c r="C323" s="4" t="s">
        <v>755</v>
      </c>
      <c r="D323" s="4" t="s">
        <v>756</v>
      </c>
      <c r="E323" s="4" t="s">
        <v>747</v>
      </c>
      <c r="F323" s="4" t="s">
        <v>720</v>
      </c>
      <c r="G323" s="4" t="s">
        <v>12</v>
      </c>
      <c r="H323" s="5" t="n">
        <v>35832</v>
      </c>
      <c r="I323" s="4" t="s">
        <v>748</v>
      </c>
    </row>
    <row r="324" customFormat="false" ht="14.05" hidden="false" customHeight="false" outlineLevel="0" collapsed="false">
      <c r="A324" s="4" t="n">
        <v>323</v>
      </c>
      <c r="B324" s="4" t="n">
        <v>2325</v>
      </c>
      <c r="C324" s="4" t="s">
        <v>757</v>
      </c>
      <c r="D324" s="4" t="s">
        <v>758</v>
      </c>
      <c r="E324" s="4" t="s">
        <v>747</v>
      </c>
      <c r="F324" s="4" t="s">
        <v>51</v>
      </c>
      <c r="G324" s="4" t="s">
        <v>12</v>
      </c>
      <c r="H324" s="5" t="n">
        <v>27592</v>
      </c>
      <c r="I324" s="4" t="s">
        <v>748</v>
      </c>
    </row>
    <row r="325" customFormat="false" ht="14.05" hidden="false" customHeight="false" outlineLevel="0" collapsed="false">
      <c r="A325" s="4" t="n">
        <v>324</v>
      </c>
      <c r="B325" s="4" t="n">
        <v>1210</v>
      </c>
      <c r="C325" s="4" t="s">
        <v>759</v>
      </c>
      <c r="D325" s="4" t="s">
        <v>760</v>
      </c>
      <c r="E325" s="4" t="s">
        <v>747</v>
      </c>
      <c r="F325" s="4" t="s">
        <v>126</v>
      </c>
      <c r="G325" s="4" t="s">
        <v>48</v>
      </c>
      <c r="H325" s="5" t="n">
        <v>26637</v>
      </c>
      <c r="I325" s="4" t="s">
        <v>748</v>
      </c>
    </row>
    <row r="326" customFormat="false" ht="14.05" hidden="false" customHeight="false" outlineLevel="0" collapsed="false">
      <c r="A326" s="4" t="n">
        <v>325</v>
      </c>
      <c r="B326" s="4" t="n">
        <v>3151</v>
      </c>
      <c r="C326" s="4" t="s">
        <v>761</v>
      </c>
      <c r="D326" s="4" t="s">
        <v>762</v>
      </c>
      <c r="E326" s="4" t="s">
        <v>747</v>
      </c>
      <c r="F326" s="4" t="s">
        <v>34</v>
      </c>
      <c r="G326" s="4" t="s">
        <v>12</v>
      </c>
      <c r="H326" s="5" t="n">
        <v>33636</v>
      </c>
      <c r="I326" s="4" t="s">
        <v>748</v>
      </c>
    </row>
    <row r="327" customFormat="false" ht="14.05" hidden="false" customHeight="false" outlineLevel="0" collapsed="false">
      <c r="A327" s="4" t="n">
        <v>326</v>
      </c>
      <c r="B327" s="4" t="n">
        <v>5422</v>
      </c>
      <c r="C327" s="4" t="s">
        <v>763</v>
      </c>
      <c r="D327" s="4" t="s">
        <v>764</v>
      </c>
      <c r="E327" s="4" t="s">
        <v>747</v>
      </c>
      <c r="F327" s="4" t="s">
        <v>72</v>
      </c>
      <c r="G327" s="4" t="s">
        <v>12</v>
      </c>
      <c r="H327" s="5" t="n">
        <v>36317</v>
      </c>
      <c r="I327" s="4" t="s">
        <v>748</v>
      </c>
    </row>
    <row r="328" customFormat="false" ht="14.05" hidden="false" customHeight="false" outlineLevel="0" collapsed="false">
      <c r="A328" s="4" t="n">
        <v>327</v>
      </c>
      <c r="B328" s="4" t="n">
        <v>4647</v>
      </c>
      <c r="C328" s="4" t="s">
        <v>765</v>
      </c>
      <c r="D328" s="4" t="s">
        <v>766</v>
      </c>
      <c r="E328" s="4" t="s">
        <v>747</v>
      </c>
      <c r="F328" s="4" t="s">
        <v>67</v>
      </c>
      <c r="G328" s="4" t="s">
        <v>12</v>
      </c>
      <c r="H328" s="5" t="n">
        <v>35210</v>
      </c>
      <c r="I328" s="4" t="s">
        <v>748</v>
      </c>
    </row>
    <row r="329" customFormat="false" ht="14.05" hidden="false" customHeight="false" outlineLevel="0" collapsed="false">
      <c r="A329" s="4" t="n">
        <v>328</v>
      </c>
      <c r="B329" s="4" t="n">
        <v>4309</v>
      </c>
      <c r="C329" s="4" t="s">
        <v>767</v>
      </c>
      <c r="D329" s="4" t="s">
        <v>768</v>
      </c>
      <c r="E329" s="4" t="s">
        <v>747</v>
      </c>
      <c r="F329" s="4" t="s">
        <v>720</v>
      </c>
      <c r="G329" s="4" t="s">
        <v>12</v>
      </c>
      <c r="H329" s="5" t="n">
        <v>36104</v>
      </c>
      <c r="I329" s="4" t="s">
        <v>748</v>
      </c>
    </row>
    <row r="330" customFormat="false" ht="14.05" hidden="false" customHeight="false" outlineLevel="0" collapsed="false">
      <c r="A330" s="4" t="n">
        <v>329</v>
      </c>
      <c r="B330" s="4" t="n">
        <v>4649</v>
      </c>
      <c r="C330" s="4" t="s">
        <v>769</v>
      </c>
      <c r="D330" s="4" t="s">
        <v>770</v>
      </c>
      <c r="E330" s="4" t="s">
        <v>747</v>
      </c>
      <c r="F330" s="4" t="s">
        <v>11</v>
      </c>
      <c r="G330" s="4" t="s">
        <v>12</v>
      </c>
      <c r="H330" s="5" t="n">
        <v>33077</v>
      </c>
      <c r="I330" s="4" t="s">
        <v>748</v>
      </c>
    </row>
    <row r="331" customFormat="false" ht="14.05" hidden="false" customHeight="false" outlineLevel="0" collapsed="false">
      <c r="A331" s="4" t="n">
        <v>330</v>
      </c>
      <c r="B331" s="4" t="n">
        <v>5418</v>
      </c>
      <c r="C331" s="4" t="s">
        <v>771</v>
      </c>
      <c r="D331" s="4" t="s">
        <v>772</v>
      </c>
      <c r="E331" s="4" t="s">
        <v>747</v>
      </c>
      <c r="F331" s="4" t="s">
        <v>720</v>
      </c>
      <c r="G331" s="4" t="s">
        <v>48</v>
      </c>
      <c r="H331" s="5" t="n">
        <v>35560</v>
      </c>
      <c r="I331" s="4" t="s">
        <v>748</v>
      </c>
    </row>
    <row r="332" customFormat="false" ht="14.05" hidden="false" customHeight="false" outlineLevel="0" collapsed="false">
      <c r="A332" s="4" t="n">
        <v>331</v>
      </c>
      <c r="B332" s="4" t="n">
        <v>4307</v>
      </c>
      <c r="C332" s="4" t="s">
        <v>773</v>
      </c>
      <c r="D332" s="4" t="s">
        <v>774</v>
      </c>
      <c r="E332" s="4" t="s">
        <v>747</v>
      </c>
      <c r="F332" s="4" t="s">
        <v>51</v>
      </c>
      <c r="G332" s="4" t="s">
        <v>12</v>
      </c>
      <c r="H332" s="5" t="n">
        <v>21864</v>
      </c>
      <c r="I332" s="4" t="s">
        <v>748</v>
      </c>
    </row>
    <row r="333" customFormat="false" ht="14.05" hidden="false" customHeight="false" outlineLevel="0" collapsed="false">
      <c r="A333" s="4" t="n">
        <v>332</v>
      </c>
      <c r="B333" s="4" t="n">
        <v>1732</v>
      </c>
      <c r="C333" s="4" t="s">
        <v>775</v>
      </c>
      <c r="D333" s="4" t="s">
        <v>776</v>
      </c>
      <c r="E333" s="4" t="s">
        <v>747</v>
      </c>
      <c r="F333" s="4" t="s">
        <v>11</v>
      </c>
      <c r="G333" s="4" t="s">
        <v>12</v>
      </c>
      <c r="H333" s="5" t="n">
        <v>32338</v>
      </c>
      <c r="I333" s="4" t="s">
        <v>748</v>
      </c>
    </row>
    <row r="334" customFormat="false" ht="14.05" hidden="false" customHeight="false" outlineLevel="0" collapsed="false">
      <c r="A334" s="4" t="n">
        <v>333</v>
      </c>
      <c r="B334" s="4" t="n">
        <v>3465</v>
      </c>
      <c r="C334" s="4" t="s">
        <v>777</v>
      </c>
      <c r="D334" s="4" t="s">
        <v>778</v>
      </c>
      <c r="E334" s="4" t="s">
        <v>747</v>
      </c>
      <c r="F334" s="4" t="s">
        <v>51</v>
      </c>
      <c r="G334" s="4" t="s">
        <v>12</v>
      </c>
      <c r="H334" s="5" t="n">
        <v>24123</v>
      </c>
      <c r="I334" s="4" t="s">
        <v>748</v>
      </c>
    </row>
    <row r="335" customFormat="false" ht="14.05" hidden="false" customHeight="false" outlineLevel="0" collapsed="false">
      <c r="A335" s="4" t="n">
        <v>334</v>
      </c>
      <c r="B335" s="4" t="n">
        <v>5549</v>
      </c>
      <c r="C335" s="4" t="s">
        <v>779</v>
      </c>
      <c r="D335" s="4" t="s">
        <v>780</v>
      </c>
      <c r="E335" s="4" t="s">
        <v>747</v>
      </c>
      <c r="F335" s="4" t="s">
        <v>720</v>
      </c>
      <c r="G335" s="4" t="s">
        <v>12</v>
      </c>
      <c r="H335" s="5" t="n">
        <v>35586</v>
      </c>
      <c r="I335" s="4" t="s">
        <v>748</v>
      </c>
    </row>
    <row r="336" customFormat="false" ht="14.05" hidden="false" customHeight="false" outlineLevel="0" collapsed="false">
      <c r="A336" s="4" t="n">
        <v>335</v>
      </c>
      <c r="B336" s="4" t="n">
        <v>2323</v>
      </c>
      <c r="C336" s="4" t="s">
        <v>781</v>
      </c>
      <c r="D336" s="4" t="s">
        <v>782</v>
      </c>
      <c r="E336" s="4" t="s">
        <v>747</v>
      </c>
      <c r="F336" s="4" t="s">
        <v>56</v>
      </c>
      <c r="G336" s="4" t="s">
        <v>48</v>
      </c>
      <c r="H336" s="5" t="n">
        <v>32183</v>
      </c>
      <c r="I336" s="4" t="s">
        <v>748</v>
      </c>
    </row>
    <row r="337" customFormat="false" ht="14.05" hidden="false" customHeight="false" outlineLevel="0" collapsed="false">
      <c r="A337" s="4" t="n">
        <v>336</v>
      </c>
      <c r="B337" s="4" t="n">
        <v>5420</v>
      </c>
      <c r="C337" s="4" t="s">
        <v>783</v>
      </c>
      <c r="D337" s="4" t="s">
        <v>784</v>
      </c>
      <c r="E337" s="4" t="s">
        <v>747</v>
      </c>
      <c r="F337" s="4" t="s">
        <v>72</v>
      </c>
      <c r="G337" s="4" t="s">
        <v>48</v>
      </c>
      <c r="H337" s="5" t="n">
        <v>37381</v>
      </c>
      <c r="I337" s="4" t="s">
        <v>748</v>
      </c>
    </row>
    <row r="338" customFormat="false" ht="14.05" hidden="false" customHeight="false" outlineLevel="0" collapsed="false">
      <c r="A338" s="4" t="n">
        <v>337</v>
      </c>
      <c r="B338" s="4" t="n">
        <v>3468</v>
      </c>
      <c r="C338" s="4" t="s">
        <v>785</v>
      </c>
      <c r="D338" s="4" t="s">
        <v>786</v>
      </c>
      <c r="E338" s="4" t="s">
        <v>747</v>
      </c>
      <c r="F338" s="4" t="s">
        <v>67</v>
      </c>
      <c r="G338" s="4" t="s">
        <v>12</v>
      </c>
      <c r="H338" s="5" t="n">
        <v>34716</v>
      </c>
      <c r="I338" s="4" t="s">
        <v>748</v>
      </c>
    </row>
    <row r="339" customFormat="false" ht="14.05" hidden="false" customHeight="false" outlineLevel="0" collapsed="false">
      <c r="A339" s="4" t="n">
        <v>338</v>
      </c>
      <c r="B339" s="4" t="n">
        <v>4648</v>
      </c>
      <c r="C339" s="4" t="s">
        <v>787</v>
      </c>
      <c r="D339" s="4" t="s">
        <v>788</v>
      </c>
      <c r="E339" s="4" t="s">
        <v>747</v>
      </c>
      <c r="F339" s="4" t="s">
        <v>72</v>
      </c>
      <c r="G339" s="4" t="s">
        <v>48</v>
      </c>
      <c r="H339" s="5" t="n">
        <v>36661</v>
      </c>
      <c r="I339" s="4" t="s">
        <v>748</v>
      </c>
    </row>
    <row r="340" customFormat="false" ht="14.05" hidden="false" customHeight="false" outlineLevel="0" collapsed="false">
      <c r="A340" s="4" t="n">
        <v>339</v>
      </c>
      <c r="B340" s="4" t="n">
        <v>4308</v>
      </c>
      <c r="C340" s="4" t="s">
        <v>789</v>
      </c>
      <c r="D340" s="4" t="s">
        <v>790</v>
      </c>
      <c r="E340" s="4" t="s">
        <v>747</v>
      </c>
      <c r="F340" s="4" t="s">
        <v>67</v>
      </c>
      <c r="G340" s="4" t="s">
        <v>12</v>
      </c>
      <c r="H340" s="5" t="n">
        <v>34866</v>
      </c>
      <c r="I340" s="4" t="s">
        <v>748</v>
      </c>
    </row>
    <row r="341" customFormat="false" ht="14.05" hidden="false" customHeight="false" outlineLevel="0" collapsed="false">
      <c r="A341" s="4" t="n">
        <v>340</v>
      </c>
      <c r="B341" s="4" t="n">
        <v>4644</v>
      </c>
      <c r="C341" s="4" t="s">
        <v>791</v>
      </c>
      <c r="D341" s="4" t="s">
        <v>792</v>
      </c>
      <c r="E341" s="4" t="s">
        <v>747</v>
      </c>
      <c r="F341" s="4" t="s">
        <v>720</v>
      </c>
      <c r="G341" s="4" t="s">
        <v>12</v>
      </c>
      <c r="H341" s="5" t="n">
        <v>36015</v>
      </c>
      <c r="I341" s="4" t="s">
        <v>748</v>
      </c>
    </row>
    <row r="342" customFormat="false" ht="14.05" hidden="false" customHeight="false" outlineLevel="0" collapsed="false">
      <c r="A342" s="4" t="n">
        <v>341</v>
      </c>
      <c r="B342" s="4" t="n">
        <v>3149</v>
      </c>
      <c r="C342" s="4" t="s">
        <v>793</v>
      </c>
      <c r="D342" s="4" t="s">
        <v>794</v>
      </c>
      <c r="E342" s="4" t="s">
        <v>747</v>
      </c>
      <c r="F342" s="4" t="s">
        <v>67</v>
      </c>
      <c r="G342" s="4" t="s">
        <v>48</v>
      </c>
      <c r="H342" s="5" t="n">
        <v>34720</v>
      </c>
      <c r="I342" s="4" t="s">
        <v>748</v>
      </c>
    </row>
    <row r="343" customFormat="false" ht="14.05" hidden="false" customHeight="false" outlineLevel="0" collapsed="false">
      <c r="A343" s="4" t="n">
        <v>342</v>
      </c>
      <c r="B343" s="4" t="n">
        <v>4310</v>
      </c>
      <c r="C343" s="4" t="s">
        <v>795</v>
      </c>
      <c r="D343" s="4" t="s">
        <v>796</v>
      </c>
      <c r="E343" s="4" t="s">
        <v>747</v>
      </c>
      <c r="F343" s="4" t="s">
        <v>720</v>
      </c>
      <c r="G343" s="4" t="s">
        <v>12</v>
      </c>
      <c r="H343" s="5" t="n">
        <v>36027</v>
      </c>
      <c r="I343" s="4" t="s">
        <v>748</v>
      </c>
    </row>
    <row r="344" customFormat="false" ht="14.05" hidden="false" customHeight="false" outlineLevel="0" collapsed="false">
      <c r="A344" s="4" t="n">
        <v>343</v>
      </c>
      <c r="B344" s="4" t="n">
        <v>2519</v>
      </c>
      <c r="C344" s="4" t="s">
        <v>797</v>
      </c>
      <c r="D344" s="4" t="s">
        <v>798</v>
      </c>
      <c r="E344" s="4" t="s">
        <v>747</v>
      </c>
      <c r="F344" s="4" t="s">
        <v>51</v>
      </c>
      <c r="G344" s="4" t="s">
        <v>48</v>
      </c>
      <c r="H344" s="5" t="n">
        <v>25068</v>
      </c>
      <c r="I344" s="4" t="s">
        <v>748</v>
      </c>
    </row>
    <row r="345" customFormat="false" ht="14.05" hidden="false" customHeight="false" outlineLevel="0" collapsed="false">
      <c r="A345" s="4" t="n">
        <v>344</v>
      </c>
      <c r="B345" s="4" t="n">
        <v>5417</v>
      </c>
      <c r="C345" s="4" t="s">
        <v>799</v>
      </c>
      <c r="D345" s="4" t="s">
        <v>800</v>
      </c>
      <c r="E345" s="4" t="s">
        <v>747</v>
      </c>
      <c r="F345" s="4" t="s">
        <v>72</v>
      </c>
      <c r="G345" s="4" t="s">
        <v>48</v>
      </c>
      <c r="H345" s="5" t="n">
        <v>36375</v>
      </c>
      <c r="I345" s="4" t="s">
        <v>748</v>
      </c>
    </row>
    <row r="346" customFormat="false" ht="14.05" hidden="false" customHeight="false" outlineLevel="0" collapsed="false">
      <c r="A346" s="4" t="n">
        <v>345</v>
      </c>
      <c r="B346" s="4" t="n">
        <v>5419</v>
      </c>
      <c r="C346" s="4" t="s">
        <v>801</v>
      </c>
      <c r="D346" s="4" t="s">
        <v>802</v>
      </c>
      <c r="E346" s="4" t="s">
        <v>747</v>
      </c>
      <c r="F346" s="4" t="s">
        <v>67</v>
      </c>
      <c r="G346" s="4" t="s">
        <v>48</v>
      </c>
      <c r="H346" s="5" t="n">
        <v>35272</v>
      </c>
      <c r="I346" s="4" t="s">
        <v>748</v>
      </c>
    </row>
    <row r="347" customFormat="false" ht="14.05" hidden="false" customHeight="false" outlineLevel="0" collapsed="false">
      <c r="A347" s="4" t="n">
        <v>346</v>
      </c>
      <c r="B347" s="4" t="n">
        <v>5424</v>
      </c>
      <c r="C347" s="4" t="s">
        <v>803</v>
      </c>
      <c r="D347" s="4" t="s">
        <v>804</v>
      </c>
      <c r="E347" s="4" t="s">
        <v>747</v>
      </c>
      <c r="F347" s="4" t="s">
        <v>72</v>
      </c>
      <c r="G347" s="4" t="s">
        <v>12</v>
      </c>
      <c r="H347" s="5" t="n">
        <v>36650</v>
      </c>
      <c r="I347" s="4" t="s">
        <v>748</v>
      </c>
    </row>
    <row r="348" customFormat="false" ht="14.05" hidden="false" customHeight="false" outlineLevel="0" collapsed="false">
      <c r="A348" s="4" t="n">
        <v>347</v>
      </c>
      <c r="B348" s="4" t="n">
        <v>4312</v>
      </c>
      <c r="C348" s="4" t="s">
        <v>805</v>
      </c>
      <c r="D348" s="4" t="s">
        <v>806</v>
      </c>
      <c r="E348" s="4" t="s">
        <v>747</v>
      </c>
      <c r="F348" s="4" t="s">
        <v>42</v>
      </c>
      <c r="G348" s="4" t="s">
        <v>48</v>
      </c>
      <c r="H348" s="5" t="n">
        <v>34577</v>
      </c>
      <c r="I348" s="4" t="s">
        <v>748</v>
      </c>
    </row>
    <row r="349" customFormat="false" ht="14.05" hidden="false" customHeight="false" outlineLevel="0" collapsed="false">
      <c r="A349" s="4" t="n">
        <v>348</v>
      </c>
      <c r="B349" s="4" t="n">
        <v>2747</v>
      </c>
      <c r="C349" s="4" t="s">
        <v>807</v>
      </c>
      <c r="D349" s="4" t="s">
        <v>808</v>
      </c>
      <c r="E349" s="4" t="s">
        <v>747</v>
      </c>
      <c r="F349" s="4" t="s">
        <v>56</v>
      </c>
      <c r="G349" s="4" t="s">
        <v>48</v>
      </c>
      <c r="H349" s="5" t="n">
        <v>33225</v>
      </c>
      <c r="I349" s="4" t="s">
        <v>748</v>
      </c>
    </row>
    <row r="350" customFormat="false" ht="14.05" hidden="false" customHeight="false" outlineLevel="0" collapsed="false">
      <c r="A350" s="4" t="n">
        <v>349</v>
      </c>
      <c r="B350" s="4" t="n">
        <v>4524</v>
      </c>
      <c r="C350" s="4" t="s">
        <v>809</v>
      </c>
      <c r="D350" s="4" t="s">
        <v>810</v>
      </c>
      <c r="E350" s="4" t="s">
        <v>811</v>
      </c>
      <c r="F350" s="4" t="s">
        <v>34</v>
      </c>
      <c r="G350" s="4" t="s">
        <v>12</v>
      </c>
      <c r="H350" s="5" t="n">
        <v>33497</v>
      </c>
      <c r="I350" s="4" t="s">
        <v>812</v>
      </c>
    </row>
    <row r="351" customFormat="false" ht="14.05" hidden="false" customHeight="false" outlineLevel="0" collapsed="false">
      <c r="A351" s="4" t="n">
        <v>350</v>
      </c>
      <c r="B351" s="4" t="n">
        <v>5151</v>
      </c>
      <c r="C351" s="4" t="s">
        <v>813</v>
      </c>
      <c r="D351" s="4" t="s">
        <v>814</v>
      </c>
      <c r="E351" s="4" t="s">
        <v>811</v>
      </c>
      <c r="F351" s="4" t="s">
        <v>11</v>
      </c>
      <c r="G351" s="4" t="s">
        <v>12</v>
      </c>
      <c r="H351" s="5" t="n">
        <v>32231</v>
      </c>
      <c r="I351" s="4" t="s">
        <v>812</v>
      </c>
    </row>
    <row r="352" customFormat="false" ht="14.05" hidden="false" customHeight="false" outlineLevel="0" collapsed="false">
      <c r="A352" s="4" t="n">
        <v>351</v>
      </c>
      <c r="B352" s="4" t="n">
        <v>5488</v>
      </c>
      <c r="C352" s="4" t="s">
        <v>815</v>
      </c>
      <c r="D352" s="4" t="s">
        <v>816</v>
      </c>
      <c r="E352" s="4" t="s">
        <v>811</v>
      </c>
      <c r="F352" s="4" t="s">
        <v>11</v>
      </c>
      <c r="G352" s="4" t="s">
        <v>12</v>
      </c>
      <c r="H352" s="5" t="n">
        <v>29779</v>
      </c>
      <c r="I352" s="4" t="s">
        <v>812</v>
      </c>
    </row>
    <row r="353" customFormat="false" ht="14.05" hidden="false" customHeight="false" outlineLevel="0" collapsed="false">
      <c r="A353" s="4" t="n">
        <v>352</v>
      </c>
      <c r="B353" s="4" t="n">
        <v>2381</v>
      </c>
      <c r="C353" s="4" t="s">
        <v>817</v>
      </c>
      <c r="D353" s="4" t="s">
        <v>818</v>
      </c>
      <c r="E353" s="4" t="s">
        <v>811</v>
      </c>
      <c r="F353" s="4" t="s">
        <v>67</v>
      </c>
      <c r="G353" s="4" t="s">
        <v>12</v>
      </c>
      <c r="H353" s="5" t="n">
        <v>34903</v>
      </c>
      <c r="I353" s="4" t="s">
        <v>812</v>
      </c>
    </row>
    <row r="354" customFormat="false" ht="14.05" hidden="false" customHeight="false" outlineLevel="0" collapsed="false">
      <c r="A354" s="4" t="n">
        <v>353</v>
      </c>
      <c r="B354" s="4" t="n">
        <v>5336</v>
      </c>
      <c r="C354" s="4" t="s">
        <v>819</v>
      </c>
      <c r="D354" s="4" t="s">
        <v>820</v>
      </c>
      <c r="E354" s="4" t="s">
        <v>811</v>
      </c>
      <c r="F354" s="4" t="s">
        <v>42</v>
      </c>
      <c r="G354" s="4" t="s">
        <v>12</v>
      </c>
      <c r="H354" s="5" t="n">
        <v>34102</v>
      </c>
      <c r="I354" s="4" t="s">
        <v>812</v>
      </c>
    </row>
    <row r="355" customFormat="false" ht="14.05" hidden="false" customHeight="false" outlineLevel="0" collapsed="false">
      <c r="A355" s="4" t="n">
        <v>354</v>
      </c>
      <c r="B355" s="4" t="n">
        <v>5152</v>
      </c>
      <c r="C355" s="4" t="s">
        <v>821</v>
      </c>
      <c r="D355" s="4" t="s">
        <v>822</v>
      </c>
      <c r="E355" s="4" t="s">
        <v>811</v>
      </c>
      <c r="F355" s="4" t="s">
        <v>34</v>
      </c>
      <c r="G355" s="4" t="s">
        <v>12</v>
      </c>
      <c r="H355" s="5" t="n">
        <v>33528</v>
      </c>
      <c r="I355" s="4" t="s">
        <v>812</v>
      </c>
    </row>
    <row r="356" customFormat="false" ht="14.05" hidden="false" customHeight="false" outlineLevel="0" collapsed="false">
      <c r="A356" s="4" t="n">
        <v>355</v>
      </c>
      <c r="B356" s="4" t="n">
        <v>5489</v>
      </c>
      <c r="C356" s="4" t="s">
        <v>823</v>
      </c>
      <c r="D356" s="4" t="s">
        <v>824</v>
      </c>
      <c r="E356" s="4" t="s">
        <v>811</v>
      </c>
      <c r="F356" s="4" t="s">
        <v>42</v>
      </c>
      <c r="G356" s="4" t="s">
        <v>12</v>
      </c>
      <c r="H356" s="5" t="n">
        <v>34418</v>
      </c>
      <c r="I356" s="4" t="s">
        <v>812</v>
      </c>
    </row>
    <row r="357" customFormat="false" ht="14.05" hidden="false" customHeight="false" outlineLevel="0" collapsed="false">
      <c r="A357" s="4" t="n">
        <v>356</v>
      </c>
      <c r="B357" s="4" t="n">
        <v>5154</v>
      </c>
      <c r="C357" s="4" t="s">
        <v>825</v>
      </c>
      <c r="D357" s="4" t="s">
        <v>826</v>
      </c>
      <c r="E357" s="4" t="s">
        <v>811</v>
      </c>
      <c r="F357" s="4" t="s">
        <v>11</v>
      </c>
      <c r="G357" s="4" t="s">
        <v>12</v>
      </c>
      <c r="H357" s="5" t="n">
        <v>31766</v>
      </c>
      <c r="I357" s="4" t="s">
        <v>812</v>
      </c>
    </row>
    <row r="358" customFormat="false" ht="14.05" hidden="false" customHeight="false" outlineLevel="0" collapsed="false">
      <c r="A358" s="4" t="n">
        <v>357</v>
      </c>
      <c r="B358" s="4" t="n">
        <v>4403</v>
      </c>
      <c r="C358" s="4" t="s">
        <v>827</v>
      </c>
      <c r="D358" s="4" t="s">
        <v>828</v>
      </c>
      <c r="E358" s="4" t="s">
        <v>811</v>
      </c>
      <c r="F358" s="4" t="s">
        <v>11</v>
      </c>
      <c r="G358" s="4" t="s">
        <v>12</v>
      </c>
      <c r="H358" s="5" t="n">
        <v>29709</v>
      </c>
      <c r="I358" s="4" t="s">
        <v>812</v>
      </c>
    </row>
    <row r="359" customFormat="false" ht="14.05" hidden="false" customHeight="false" outlineLevel="0" collapsed="false">
      <c r="A359" s="4" t="n">
        <v>358</v>
      </c>
      <c r="B359" s="4" t="n">
        <v>5155</v>
      </c>
      <c r="C359" s="4" t="s">
        <v>829</v>
      </c>
      <c r="D359" s="4" t="s">
        <v>830</v>
      </c>
      <c r="E359" s="4" t="s">
        <v>811</v>
      </c>
      <c r="F359" s="4" t="s">
        <v>34</v>
      </c>
      <c r="G359" s="4" t="s">
        <v>12</v>
      </c>
      <c r="H359" s="5" t="n">
        <v>33901</v>
      </c>
      <c r="I359" s="4" t="s">
        <v>812</v>
      </c>
    </row>
    <row r="360" customFormat="false" ht="14.05" hidden="false" customHeight="false" outlineLevel="0" collapsed="false">
      <c r="A360" s="4" t="n">
        <v>359</v>
      </c>
      <c r="B360" s="4" t="n">
        <v>4883</v>
      </c>
      <c r="C360" s="4" t="s">
        <v>831</v>
      </c>
      <c r="D360" s="4" t="s">
        <v>832</v>
      </c>
      <c r="E360" s="4" t="s">
        <v>811</v>
      </c>
      <c r="F360" s="4" t="s">
        <v>11</v>
      </c>
      <c r="G360" s="4" t="s">
        <v>12</v>
      </c>
      <c r="H360" s="5" t="n">
        <v>29293</v>
      </c>
      <c r="I360" s="4" t="s">
        <v>812</v>
      </c>
    </row>
    <row r="361" customFormat="false" ht="14.05" hidden="false" customHeight="false" outlineLevel="0" collapsed="false">
      <c r="A361" s="4" t="n">
        <v>360</v>
      </c>
      <c r="B361" s="4" t="n">
        <v>3576</v>
      </c>
      <c r="C361" s="4" t="s">
        <v>833</v>
      </c>
      <c r="D361" s="4" t="s">
        <v>834</v>
      </c>
      <c r="E361" s="4" t="s">
        <v>811</v>
      </c>
      <c r="F361" s="4" t="s">
        <v>11</v>
      </c>
      <c r="G361" s="4" t="s">
        <v>12</v>
      </c>
      <c r="H361" s="5" t="n">
        <v>30770</v>
      </c>
      <c r="I361" s="4" t="s">
        <v>812</v>
      </c>
    </row>
    <row r="362" customFormat="false" ht="14.05" hidden="false" customHeight="false" outlineLevel="0" collapsed="false">
      <c r="A362" s="4" t="n">
        <v>361</v>
      </c>
      <c r="B362" s="4" t="n">
        <v>5159</v>
      </c>
      <c r="C362" s="4" t="s">
        <v>835</v>
      </c>
      <c r="D362" s="4" t="s">
        <v>836</v>
      </c>
      <c r="E362" s="4" t="s">
        <v>811</v>
      </c>
      <c r="F362" s="4" t="s">
        <v>34</v>
      </c>
      <c r="G362" s="4" t="s">
        <v>12</v>
      </c>
      <c r="H362" s="5" t="n">
        <v>33796</v>
      </c>
      <c r="I362" s="4" t="s">
        <v>812</v>
      </c>
    </row>
    <row r="363" customFormat="false" ht="14.05" hidden="false" customHeight="false" outlineLevel="0" collapsed="false">
      <c r="A363" s="4" t="n">
        <v>362</v>
      </c>
      <c r="B363" s="4" t="n">
        <v>2846</v>
      </c>
      <c r="C363" s="4" t="s">
        <v>837</v>
      </c>
      <c r="D363" s="4" t="s">
        <v>838</v>
      </c>
      <c r="E363" s="4" t="s">
        <v>811</v>
      </c>
      <c r="F363" s="4" t="s">
        <v>11</v>
      </c>
      <c r="G363" s="4" t="s">
        <v>12</v>
      </c>
      <c r="H363" s="5" t="n">
        <v>31144</v>
      </c>
      <c r="I363" s="4" t="s">
        <v>812</v>
      </c>
    </row>
    <row r="364" customFormat="false" ht="14.05" hidden="false" customHeight="false" outlineLevel="0" collapsed="false">
      <c r="A364" s="4" t="n">
        <v>363</v>
      </c>
      <c r="B364" s="4" t="n">
        <v>5160</v>
      </c>
      <c r="C364" s="4" t="s">
        <v>839</v>
      </c>
      <c r="D364" s="4" t="s">
        <v>840</v>
      </c>
      <c r="E364" s="4" t="s">
        <v>811</v>
      </c>
      <c r="F364" s="4" t="s">
        <v>34</v>
      </c>
      <c r="G364" s="4" t="s">
        <v>12</v>
      </c>
      <c r="H364" s="5" t="n">
        <v>33499</v>
      </c>
      <c r="I364" s="4" t="s">
        <v>812</v>
      </c>
    </row>
    <row r="365" customFormat="false" ht="14.05" hidden="false" customHeight="false" outlineLevel="0" collapsed="false">
      <c r="A365" s="4" t="n">
        <v>364</v>
      </c>
      <c r="B365" s="4" t="n">
        <v>4404</v>
      </c>
      <c r="C365" s="4" t="s">
        <v>841</v>
      </c>
      <c r="D365" s="4" t="s">
        <v>842</v>
      </c>
      <c r="E365" s="4" t="s">
        <v>811</v>
      </c>
      <c r="F365" s="4" t="s">
        <v>11</v>
      </c>
      <c r="G365" s="4" t="s">
        <v>12</v>
      </c>
      <c r="H365" s="5" t="n">
        <v>32086</v>
      </c>
      <c r="I365" s="4" t="s">
        <v>812</v>
      </c>
    </row>
    <row r="366" customFormat="false" ht="14.05" hidden="false" customHeight="false" outlineLevel="0" collapsed="false">
      <c r="A366" s="4" t="n">
        <v>365</v>
      </c>
      <c r="B366" s="4" t="n">
        <v>5486</v>
      </c>
      <c r="C366" s="4" t="s">
        <v>843</v>
      </c>
      <c r="D366" s="4" t="s">
        <v>844</v>
      </c>
      <c r="E366" s="4" t="s">
        <v>811</v>
      </c>
      <c r="F366" s="4" t="s">
        <v>67</v>
      </c>
      <c r="G366" s="4" t="s">
        <v>12</v>
      </c>
      <c r="H366" s="5" t="n">
        <v>34726</v>
      </c>
      <c r="I366" s="4" t="s">
        <v>812</v>
      </c>
    </row>
    <row r="367" customFormat="false" ht="14.05" hidden="false" customHeight="false" outlineLevel="0" collapsed="false">
      <c r="A367" s="4" t="n">
        <v>366</v>
      </c>
      <c r="B367" s="4" t="n">
        <v>4943</v>
      </c>
      <c r="C367" s="4" t="s">
        <v>845</v>
      </c>
      <c r="D367" s="4" t="s">
        <v>846</v>
      </c>
      <c r="E367" s="4" t="s">
        <v>811</v>
      </c>
      <c r="F367" s="4" t="s">
        <v>11</v>
      </c>
      <c r="G367" s="4" t="s">
        <v>12</v>
      </c>
      <c r="H367" s="5" t="n">
        <v>32026</v>
      </c>
      <c r="I367" s="4" t="s">
        <v>812</v>
      </c>
    </row>
    <row r="368" customFormat="false" ht="14.05" hidden="false" customHeight="false" outlineLevel="0" collapsed="false">
      <c r="A368" s="4" t="n">
        <v>367</v>
      </c>
      <c r="B368" s="4" t="n">
        <v>5487</v>
      </c>
      <c r="C368" s="4" t="s">
        <v>847</v>
      </c>
      <c r="D368" s="4" t="s">
        <v>848</v>
      </c>
      <c r="E368" s="4" t="s">
        <v>811</v>
      </c>
      <c r="F368" s="4" t="s">
        <v>34</v>
      </c>
      <c r="G368" s="4" t="s">
        <v>12</v>
      </c>
      <c r="H368" s="5" t="n">
        <v>33524</v>
      </c>
      <c r="I368" s="4" t="s">
        <v>812</v>
      </c>
    </row>
    <row r="369" customFormat="false" ht="14.05" hidden="false" customHeight="false" outlineLevel="0" collapsed="false">
      <c r="A369" s="4" t="n">
        <v>368</v>
      </c>
      <c r="B369" s="4" t="n">
        <v>5251</v>
      </c>
      <c r="C369" s="4" t="s">
        <v>849</v>
      </c>
      <c r="D369" s="4" t="s">
        <v>850</v>
      </c>
      <c r="E369" s="4" t="s">
        <v>811</v>
      </c>
      <c r="F369" s="4" t="s">
        <v>42</v>
      </c>
      <c r="G369" s="4" t="s">
        <v>12</v>
      </c>
      <c r="H369" s="5" t="n">
        <v>34661</v>
      </c>
      <c r="I369" s="4" t="s">
        <v>812</v>
      </c>
    </row>
    <row r="370" customFormat="false" ht="14.05" hidden="false" customHeight="false" outlineLevel="0" collapsed="false">
      <c r="A370" s="4" t="n">
        <v>369</v>
      </c>
      <c r="B370" s="4" t="n">
        <v>4525</v>
      </c>
      <c r="C370" s="4" t="s">
        <v>851</v>
      </c>
      <c r="D370" s="4" t="s">
        <v>852</v>
      </c>
      <c r="E370" s="4" t="s">
        <v>811</v>
      </c>
      <c r="F370" s="4" t="s">
        <v>11</v>
      </c>
      <c r="G370" s="4" t="s">
        <v>12</v>
      </c>
      <c r="H370" s="5" t="n">
        <v>33232</v>
      </c>
      <c r="I370" s="4" t="s">
        <v>812</v>
      </c>
    </row>
    <row r="371" customFormat="false" ht="14.05" hidden="false" customHeight="false" outlineLevel="0" collapsed="false">
      <c r="A371" s="4" t="n">
        <v>370</v>
      </c>
      <c r="B371" s="4" t="n">
        <v>5250</v>
      </c>
      <c r="C371" s="4" t="s">
        <v>853</v>
      </c>
      <c r="D371" s="4" t="s">
        <v>854</v>
      </c>
      <c r="E371" s="4" t="s">
        <v>811</v>
      </c>
      <c r="F371" s="4" t="s">
        <v>34</v>
      </c>
      <c r="G371" s="4" t="s">
        <v>12</v>
      </c>
      <c r="H371" s="5" t="n">
        <v>33842</v>
      </c>
      <c r="I371" s="4" t="s">
        <v>812</v>
      </c>
    </row>
    <row r="372" customFormat="false" ht="14.05" hidden="false" customHeight="false" outlineLevel="0" collapsed="false">
      <c r="A372" s="4" t="n">
        <v>371</v>
      </c>
      <c r="B372" s="4" t="n">
        <v>5146</v>
      </c>
      <c r="C372" s="4" t="s">
        <v>855</v>
      </c>
      <c r="D372" s="4" t="s">
        <v>856</v>
      </c>
      <c r="E372" s="4" t="s">
        <v>811</v>
      </c>
      <c r="F372" s="4" t="s">
        <v>42</v>
      </c>
      <c r="G372" s="4" t="s">
        <v>12</v>
      </c>
      <c r="H372" s="5" t="n">
        <v>34338</v>
      </c>
      <c r="I372" s="4" t="s">
        <v>812</v>
      </c>
    </row>
    <row r="373" customFormat="false" ht="14.05" hidden="false" customHeight="false" outlineLevel="0" collapsed="false">
      <c r="A373" s="4" t="n">
        <v>372</v>
      </c>
      <c r="B373" s="4" t="n">
        <v>4941</v>
      </c>
      <c r="C373" s="4" t="s">
        <v>857</v>
      </c>
      <c r="D373" s="4" t="s">
        <v>858</v>
      </c>
      <c r="E373" s="4" t="s">
        <v>811</v>
      </c>
      <c r="F373" s="4" t="s">
        <v>67</v>
      </c>
      <c r="G373" s="4" t="s">
        <v>12</v>
      </c>
      <c r="H373" s="5" t="n">
        <v>34874</v>
      </c>
      <c r="I373" s="4" t="s">
        <v>812</v>
      </c>
    </row>
    <row r="374" customFormat="false" ht="14.05" hidden="false" customHeight="false" outlineLevel="0" collapsed="false">
      <c r="A374" s="4" t="n">
        <v>373</v>
      </c>
      <c r="B374" s="4" t="n">
        <v>5161</v>
      </c>
      <c r="C374" s="4" t="s">
        <v>859</v>
      </c>
      <c r="D374" s="4" t="s">
        <v>860</v>
      </c>
      <c r="E374" s="4" t="s">
        <v>811</v>
      </c>
      <c r="F374" s="4" t="s">
        <v>11</v>
      </c>
      <c r="G374" s="4" t="s">
        <v>12</v>
      </c>
      <c r="H374" s="5" t="n">
        <v>33094</v>
      </c>
      <c r="I374" s="4" t="s">
        <v>812</v>
      </c>
    </row>
    <row r="375" customFormat="false" ht="14.05" hidden="false" customHeight="false" outlineLevel="0" collapsed="false">
      <c r="A375" s="4" t="n">
        <v>374</v>
      </c>
      <c r="B375" s="4" t="n">
        <v>4942</v>
      </c>
      <c r="C375" s="4" t="s">
        <v>861</v>
      </c>
      <c r="D375" s="4" t="s">
        <v>862</v>
      </c>
      <c r="E375" s="4" t="s">
        <v>811</v>
      </c>
      <c r="F375" s="4" t="s">
        <v>11</v>
      </c>
      <c r="G375" s="4" t="s">
        <v>12</v>
      </c>
      <c r="H375" s="5" t="n">
        <v>31261</v>
      </c>
      <c r="I375" s="4" t="s">
        <v>812</v>
      </c>
    </row>
    <row r="376" customFormat="false" ht="14.05" hidden="false" customHeight="false" outlineLevel="0" collapsed="false">
      <c r="A376" s="4" t="n">
        <v>375</v>
      </c>
      <c r="B376" s="4" t="n">
        <v>5163</v>
      </c>
      <c r="C376" s="4" t="s">
        <v>863</v>
      </c>
      <c r="D376" s="4" t="s">
        <v>864</v>
      </c>
      <c r="E376" s="4" t="s">
        <v>811</v>
      </c>
      <c r="F376" s="4" t="s">
        <v>34</v>
      </c>
      <c r="G376" s="4" t="s">
        <v>12</v>
      </c>
      <c r="H376" s="5" t="n">
        <v>33557</v>
      </c>
      <c r="I376" s="4" t="s">
        <v>812</v>
      </c>
    </row>
    <row r="377" customFormat="false" ht="14.05" hidden="false" customHeight="false" outlineLevel="0" collapsed="false">
      <c r="A377" s="4" t="n">
        <v>376</v>
      </c>
      <c r="B377" s="4" t="n">
        <v>4884</v>
      </c>
      <c r="C377" s="4" t="s">
        <v>865</v>
      </c>
      <c r="D377" s="4" t="s">
        <v>866</v>
      </c>
      <c r="E377" s="4" t="s">
        <v>811</v>
      </c>
      <c r="F377" s="4" t="s">
        <v>11</v>
      </c>
      <c r="G377" s="4" t="s">
        <v>12</v>
      </c>
      <c r="H377" s="5" t="n">
        <v>29652</v>
      </c>
      <c r="I377" s="4" t="s">
        <v>812</v>
      </c>
    </row>
    <row r="378" customFormat="false" ht="14.05" hidden="false" customHeight="false" outlineLevel="0" collapsed="false">
      <c r="A378" s="4" t="n">
        <v>377</v>
      </c>
      <c r="B378" s="4" t="n">
        <v>4885</v>
      </c>
      <c r="C378" s="4" t="s">
        <v>867</v>
      </c>
      <c r="D378" s="4" t="s">
        <v>868</v>
      </c>
      <c r="E378" s="4" t="s">
        <v>811</v>
      </c>
      <c r="F378" s="4" t="s">
        <v>19</v>
      </c>
      <c r="G378" s="4" t="s">
        <v>12</v>
      </c>
      <c r="H378" s="5" t="n">
        <v>28936</v>
      </c>
      <c r="I378" s="4" t="s">
        <v>812</v>
      </c>
    </row>
    <row r="379" customFormat="false" ht="14.05" hidden="false" customHeight="false" outlineLevel="0" collapsed="false">
      <c r="A379" s="4" t="n">
        <v>378</v>
      </c>
      <c r="B379" s="4" t="n">
        <v>4519</v>
      </c>
      <c r="C379" s="4" t="s">
        <v>869</v>
      </c>
      <c r="D379" s="4" t="s">
        <v>870</v>
      </c>
      <c r="E379" s="4" t="s">
        <v>811</v>
      </c>
      <c r="F379" s="4" t="s">
        <v>11</v>
      </c>
      <c r="G379" s="4" t="s">
        <v>12</v>
      </c>
      <c r="H379" s="5" t="n">
        <v>33097</v>
      </c>
      <c r="I379" s="4" t="s">
        <v>812</v>
      </c>
    </row>
    <row r="380" customFormat="false" ht="14.05" hidden="false" customHeight="false" outlineLevel="0" collapsed="false">
      <c r="A380" s="4" t="n">
        <v>379</v>
      </c>
      <c r="B380" s="4" t="n">
        <v>1552</v>
      </c>
      <c r="C380" s="4" t="s">
        <v>871</v>
      </c>
      <c r="D380" s="4" t="s">
        <v>872</v>
      </c>
      <c r="E380" s="4" t="s">
        <v>811</v>
      </c>
      <c r="F380" s="4" t="s">
        <v>11</v>
      </c>
      <c r="G380" s="4" t="s">
        <v>12</v>
      </c>
      <c r="H380" s="5" t="n">
        <v>31919</v>
      </c>
      <c r="I380" s="4" t="s">
        <v>812</v>
      </c>
    </row>
    <row r="381" customFormat="false" ht="14.05" hidden="false" customHeight="false" outlineLevel="0" collapsed="false">
      <c r="A381" s="4" t="n">
        <v>380</v>
      </c>
      <c r="B381" s="4" t="n">
        <v>833</v>
      </c>
      <c r="C381" s="4" t="s">
        <v>873</v>
      </c>
      <c r="D381" s="4" t="s">
        <v>874</v>
      </c>
      <c r="E381" s="4" t="s">
        <v>811</v>
      </c>
      <c r="F381" s="4" t="s">
        <v>19</v>
      </c>
      <c r="G381" s="4" t="s">
        <v>12</v>
      </c>
      <c r="H381" s="5" t="n">
        <v>27553</v>
      </c>
      <c r="I381" s="4" t="s">
        <v>812</v>
      </c>
    </row>
    <row r="382" customFormat="false" ht="14.05" hidden="false" customHeight="false" outlineLevel="0" collapsed="false">
      <c r="A382" s="4" t="n">
        <v>381</v>
      </c>
      <c r="B382" s="4" t="n">
        <v>5185</v>
      </c>
      <c r="C382" s="4" t="s">
        <v>875</v>
      </c>
      <c r="D382" s="4" t="s">
        <v>876</v>
      </c>
      <c r="E382" s="4" t="s">
        <v>877</v>
      </c>
      <c r="F382" s="4" t="s">
        <v>25</v>
      </c>
      <c r="G382" s="4" t="s">
        <v>12</v>
      </c>
      <c r="H382" s="5" t="n">
        <v>31275</v>
      </c>
      <c r="I382" s="4" t="s">
        <v>878</v>
      </c>
    </row>
    <row r="383" customFormat="false" ht="14.05" hidden="false" customHeight="false" outlineLevel="0" collapsed="false">
      <c r="A383" s="4" t="n">
        <v>382</v>
      </c>
      <c r="B383" s="4" t="n">
        <v>4914</v>
      </c>
      <c r="C383" s="4" t="s">
        <v>879</v>
      </c>
      <c r="D383" s="4" t="s">
        <v>880</v>
      </c>
      <c r="E383" s="4" t="s">
        <v>877</v>
      </c>
      <c r="F383" s="4" t="s">
        <v>25</v>
      </c>
      <c r="G383" s="4" t="s">
        <v>12</v>
      </c>
      <c r="H383" s="5" t="n">
        <v>31548</v>
      </c>
      <c r="I383" s="4" t="s">
        <v>878</v>
      </c>
    </row>
    <row r="384" customFormat="false" ht="14.05" hidden="false" customHeight="false" outlineLevel="0" collapsed="false">
      <c r="A384" s="4" t="n">
        <v>383</v>
      </c>
      <c r="B384" s="4" t="n">
        <v>1487</v>
      </c>
      <c r="C384" s="4" t="s">
        <v>881</v>
      </c>
      <c r="D384" s="4" t="s">
        <v>882</v>
      </c>
      <c r="E384" s="4" t="s">
        <v>877</v>
      </c>
      <c r="F384" s="4" t="s">
        <v>11</v>
      </c>
      <c r="G384" s="4" t="s">
        <v>12</v>
      </c>
      <c r="H384" s="5" t="n">
        <v>31636</v>
      </c>
      <c r="I384" s="4" t="s">
        <v>878</v>
      </c>
    </row>
    <row r="385" customFormat="false" ht="14.05" hidden="false" customHeight="false" outlineLevel="0" collapsed="false">
      <c r="A385" s="4" t="n">
        <v>384</v>
      </c>
      <c r="B385" s="4" t="n">
        <v>5253</v>
      </c>
      <c r="C385" s="4" t="s">
        <v>883</v>
      </c>
      <c r="D385" s="4" t="s">
        <v>884</v>
      </c>
      <c r="E385" s="4" t="s">
        <v>877</v>
      </c>
      <c r="F385" s="4" t="s">
        <v>25</v>
      </c>
      <c r="G385" s="4" t="s">
        <v>12</v>
      </c>
      <c r="H385" s="5" t="n">
        <v>33449</v>
      </c>
      <c r="I385" s="4" t="s">
        <v>878</v>
      </c>
    </row>
    <row r="386" customFormat="false" ht="14.05" hidden="false" customHeight="false" outlineLevel="0" collapsed="false">
      <c r="A386" s="4" t="n">
        <v>385</v>
      </c>
      <c r="B386" s="4" t="n">
        <v>4619</v>
      </c>
      <c r="C386" s="4" t="s">
        <v>885</v>
      </c>
      <c r="D386" s="4" t="s">
        <v>886</v>
      </c>
      <c r="E386" s="4" t="s">
        <v>877</v>
      </c>
      <c r="F386" s="4" t="s">
        <v>56</v>
      </c>
      <c r="G386" s="4" t="s">
        <v>48</v>
      </c>
      <c r="H386" s="5" t="n">
        <v>32091</v>
      </c>
      <c r="I386" s="4" t="s">
        <v>878</v>
      </c>
    </row>
    <row r="387" customFormat="false" ht="14.05" hidden="false" customHeight="false" outlineLevel="0" collapsed="false">
      <c r="A387" s="4" t="n">
        <v>386</v>
      </c>
      <c r="B387" s="4" t="n">
        <v>1942</v>
      </c>
      <c r="C387" s="4" t="s">
        <v>887</v>
      </c>
      <c r="D387" s="4" t="s">
        <v>888</v>
      </c>
      <c r="E387" s="4" t="s">
        <v>889</v>
      </c>
      <c r="F387" s="4" t="s">
        <v>51</v>
      </c>
      <c r="G387" s="4" t="s">
        <v>12</v>
      </c>
      <c r="H387" s="5" t="n">
        <v>16754</v>
      </c>
      <c r="I387" s="4" t="s">
        <v>890</v>
      </c>
    </row>
    <row r="388" customFormat="false" ht="14.05" hidden="false" customHeight="false" outlineLevel="0" collapsed="false">
      <c r="A388" s="4" t="n">
        <v>387</v>
      </c>
      <c r="B388" s="4" t="n">
        <v>1944</v>
      </c>
      <c r="C388" s="4" t="s">
        <v>891</v>
      </c>
      <c r="D388" s="4" t="s">
        <v>892</v>
      </c>
      <c r="E388" s="4" t="s">
        <v>889</v>
      </c>
      <c r="F388" s="4" t="s">
        <v>51</v>
      </c>
      <c r="G388" s="4" t="s">
        <v>48</v>
      </c>
      <c r="H388" s="5" t="n">
        <v>23899</v>
      </c>
      <c r="I388" s="4" t="s">
        <v>890</v>
      </c>
    </row>
    <row r="389" customFormat="false" ht="14.05" hidden="false" customHeight="false" outlineLevel="0" collapsed="false">
      <c r="A389" s="4" t="n">
        <v>388</v>
      </c>
      <c r="B389" s="4" t="n">
        <v>3007</v>
      </c>
      <c r="C389" s="4" t="s">
        <v>893</v>
      </c>
      <c r="D389" s="4" t="s">
        <v>894</v>
      </c>
      <c r="E389" s="4" t="s">
        <v>889</v>
      </c>
      <c r="F389" s="4" t="s">
        <v>51</v>
      </c>
      <c r="G389" s="4" t="s">
        <v>12</v>
      </c>
      <c r="H389" s="5" t="n">
        <v>23251</v>
      </c>
      <c r="I389" s="4" t="s">
        <v>890</v>
      </c>
    </row>
    <row r="390" customFormat="false" ht="14.05" hidden="false" customHeight="false" outlineLevel="0" collapsed="false">
      <c r="A390" s="4" t="n">
        <v>389</v>
      </c>
      <c r="B390" s="4" t="n">
        <v>5083</v>
      </c>
      <c r="C390" s="4" t="s">
        <v>895</v>
      </c>
      <c r="D390" s="4" t="s">
        <v>896</v>
      </c>
      <c r="E390" s="4" t="s">
        <v>897</v>
      </c>
      <c r="F390" s="4" t="s">
        <v>25</v>
      </c>
      <c r="G390" s="4" t="s">
        <v>12</v>
      </c>
      <c r="H390" s="5" t="n">
        <v>19583</v>
      </c>
      <c r="I390" s="4" t="s">
        <v>898</v>
      </c>
    </row>
    <row r="391" customFormat="false" ht="14.05" hidden="false" customHeight="false" outlineLevel="0" collapsed="false">
      <c r="A391" s="4" t="n">
        <v>390</v>
      </c>
      <c r="B391" s="4" t="n">
        <v>1486</v>
      </c>
      <c r="C391" s="4" t="s">
        <v>899</v>
      </c>
      <c r="D391" s="4" t="s">
        <v>900</v>
      </c>
      <c r="E391" s="4" t="s">
        <v>897</v>
      </c>
      <c r="F391" s="4" t="s">
        <v>51</v>
      </c>
      <c r="G391" s="4" t="s">
        <v>12</v>
      </c>
      <c r="H391" s="5" t="n">
        <v>22011</v>
      </c>
      <c r="I391" s="4" t="s">
        <v>898</v>
      </c>
    </row>
    <row r="392" customFormat="false" ht="14.05" hidden="false" customHeight="false" outlineLevel="0" collapsed="false">
      <c r="A392" s="4" t="n">
        <v>391</v>
      </c>
      <c r="B392" s="4" t="n">
        <v>1488</v>
      </c>
      <c r="C392" s="4" t="s">
        <v>901</v>
      </c>
      <c r="D392" s="4" t="s">
        <v>902</v>
      </c>
      <c r="E392" s="4" t="s">
        <v>897</v>
      </c>
      <c r="F392" s="4" t="s">
        <v>34</v>
      </c>
      <c r="G392" s="4" t="s">
        <v>12</v>
      </c>
      <c r="H392" s="5" t="n">
        <v>33664</v>
      </c>
      <c r="I392" s="4" t="s">
        <v>898</v>
      </c>
    </row>
    <row r="393" customFormat="false" ht="14.05" hidden="false" customHeight="false" outlineLevel="0" collapsed="false">
      <c r="A393" s="4" t="n">
        <v>392</v>
      </c>
      <c r="B393" s="4" t="n">
        <v>1489</v>
      </c>
      <c r="C393" s="4" t="s">
        <v>903</v>
      </c>
      <c r="D393" s="4" t="s">
        <v>904</v>
      </c>
      <c r="E393" s="4" t="s">
        <v>897</v>
      </c>
      <c r="F393" s="4" t="s">
        <v>905</v>
      </c>
      <c r="G393" s="4" t="s">
        <v>12</v>
      </c>
      <c r="H393" s="5" t="n">
        <v>34315</v>
      </c>
      <c r="I393" s="4" t="s">
        <v>898</v>
      </c>
    </row>
    <row r="394" customFormat="false" ht="14.05" hidden="false" customHeight="false" outlineLevel="0" collapsed="false">
      <c r="A394" s="4" t="n">
        <v>393</v>
      </c>
      <c r="B394" s="4" t="n">
        <v>2111</v>
      </c>
      <c r="C394" s="4" t="s">
        <v>906</v>
      </c>
      <c r="D394" s="4" t="s">
        <v>900</v>
      </c>
      <c r="E394" s="4" t="s">
        <v>897</v>
      </c>
      <c r="F394" s="4" t="s">
        <v>51</v>
      </c>
      <c r="G394" s="4" t="s">
        <v>12</v>
      </c>
      <c r="H394" s="5" t="n">
        <v>11920</v>
      </c>
      <c r="I394" s="4" t="s">
        <v>898</v>
      </c>
    </row>
    <row r="395" customFormat="false" ht="14.05" hidden="false" customHeight="false" outlineLevel="0" collapsed="false">
      <c r="A395" s="4" t="n">
        <v>394</v>
      </c>
      <c r="B395" s="4" t="n">
        <v>1490</v>
      </c>
      <c r="C395" s="4" t="s">
        <v>907</v>
      </c>
      <c r="D395" s="4" t="s">
        <v>908</v>
      </c>
      <c r="E395" s="4" t="s">
        <v>897</v>
      </c>
      <c r="F395" s="4" t="s">
        <v>51</v>
      </c>
      <c r="G395" s="4" t="s">
        <v>48</v>
      </c>
      <c r="H395" s="5" t="n">
        <v>23884</v>
      </c>
      <c r="I395" s="4" t="s">
        <v>898</v>
      </c>
    </row>
    <row r="396" customFormat="false" ht="14.05" hidden="false" customHeight="false" outlineLevel="0" collapsed="false">
      <c r="A396" s="4" t="n">
        <v>395</v>
      </c>
      <c r="B396" s="4" t="n">
        <v>2086</v>
      </c>
      <c r="C396" s="4" t="s">
        <v>909</v>
      </c>
      <c r="D396" s="4" t="s">
        <v>910</v>
      </c>
      <c r="E396" s="4" t="s">
        <v>897</v>
      </c>
      <c r="F396" s="4" t="s">
        <v>25</v>
      </c>
      <c r="G396" s="4" t="s">
        <v>48</v>
      </c>
      <c r="H396" s="5" t="n">
        <v>31140</v>
      </c>
      <c r="I396" s="4" t="s">
        <v>898</v>
      </c>
    </row>
    <row r="397" customFormat="false" ht="14.05" hidden="false" customHeight="false" outlineLevel="0" collapsed="false">
      <c r="A397" s="4" t="n">
        <v>396</v>
      </c>
      <c r="B397" s="4" t="n">
        <v>2112</v>
      </c>
      <c r="C397" s="4" t="s">
        <v>911</v>
      </c>
      <c r="D397" s="4" t="s">
        <v>912</v>
      </c>
      <c r="E397" s="4" t="s">
        <v>897</v>
      </c>
      <c r="F397" s="4" t="s">
        <v>51</v>
      </c>
      <c r="G397" s="4" t="s">
        <v>48</v>
      </c>
      <c r="H397" s="5" t="n">
        <v>12909</v>
      </c>
      <c r="I397" s="4" t="s">
        <v>898</v>
      </c>
    </row>
    <row r="398" customFormat="false" ht="14.05" hidden="false" customHeight="false" outlineLevel="0" collapsed="false">
      <c r="A398" s="4" t="n">
        <v>397</v>
      </c>
      <c r="B398" s="4" t="n">
        <v>2332</v>
      </c>
      <c r="C398" s="4" t="s">
        <v>913</v>
      </c>
      <c r="D398" s="4" t="s">
        <v>914</v>
      </c>
      <c r="E398" s="4" t="s">
        <v>897</v>
      </c>
      <c r="F398" s="4" t="s">
        <v>915</v>
      </c>
      <c r="G398" s="4" t="s">
        <v>12</v>
      </c>
      <c r="H398" s="5" t="n">
        <v>31792</v>
      </c>
      <c r="I398" s="4" t="s">
        <v>898</v>
      </c>
    </row>
    <row r="399" customFormat="false" ht="14.05" hidden="false" customHeight="false" outlineLevel="0" collapsed="false">
      <c r="A399" s="4" t="n">
        <v>398</v>
      </c>
      <c r="B399" s="4" t="n">
        <v>3340</v>
      </c>
      <c r="C399" s="4" t="s">
        <v>916</v>
      </c>
      <c r="D399" s="4" t="s">
        <v>917</v>
      </c>
      <c r="E399" s="4" t="s">
        <v>897</v>
      </c>
      <c r="F399" s="4" t="s">
        <v>34</v>
      </c>
      <c r="G399" s="4" t="s">
        <v>12</v>
      </c>
      <c r="H399" s="5" t="n">
        <v>33432</v>
      </c>
      <c r="I399" s="4" t="s">
        <v>898</v>
      </c>
    </row>
    <row r="400" customFormat="false" ht="14.05" hidden="false" customHeight="false" outlineLevel="0" collapsed="false">
      <c r="A400" s="4" t="n">
        <v>399</v>
      </c>
      <c r="B400" s="4" t="n">
        <v>4785</v>
      </c>
      <c r="C400" s="4" t="s">
        <v>918</v>
      </c>
      <c r="D400" s="4" t="s">
        <v>919</v>
      </c>
      <c r="E400" s="4" t="s">
        <v>897</v>
      </c>
      <c r="F400" s="4" t="s">
        <v>229</v>
      </c>
      <c r="G400" s="4" t="s">
        <v>12</v>
      </c>
      <c r="H400" s="5" t="n">
        <v>35544</v>
      </c>
      <c r="I400" s="4" t="s">
        <v>898</v>
      </c>
    </row>
    <row r="401" customFormat="false" ht="14.05" hidden="false" customHeight="false" outlineLevel="0" collapsed="false">
      <c r="A401" s="4" t="n">
        <v>400</v>
      </c>
      <c r="B401" s="4" t="n">
        <v>1497</v>
      </c>
      <c r="C401" s="4" t="s">
        <v>920</v>
      </c>
      <c r="D401" s="4" t="s">
        <v>921</v>
      </c>
      <c r="E401" s="4" t="s">
        <v>897</v>
      </c>
      <c r="F401" s="4" t="s">
        <v>25</v>
      </c>
      <c r="G401" s="4" t="s">
        <v>12</v>
      </c>
      <c r="H401" s="5" t="n">
        <v>23903</v>
      </c>
      <c r="I401" s="4" t="s">
        <v>898</v>
      </c>
    </row>
    <row r="402" customFormat="false" ht="14.05" hidden="false" customHeight="false" outlineLevel="0" collapsed="false">
      <c r="A402" s="4" t="n">
        <v>401</v>
      </c>
      <c r="B402" s="4" t="n">
        <v>1498</v>
      </c>
      <c r="C402" s="4" t="s">
        <v>922</v>
      </c>
      <c r="D402" s="4" t="s">
        <v>923</v>
      </c>
      <c r="E402" s="4" t="s">
        <v>897</v>
      </c>
      <c r="F402" s="4" t="s">
        <v>924</v>
      </c>
      <c r="G402" s="4" t="s">
        <v>12</v>
      </c>
      <c r="H402" s="5" t="n">
        <v>33481</v>
      </c>
      <c r="I402" s="4" t="s">
        <v>898</v>
      </c>
    </row>
    <row r="403" customFormat="false" ht="14.05" hidden="false" customHeight="false" outlineLevel="0" collapsed="false">
      <c r="A403" s="4" t="n">
        <v>402</v>
      </c>
      <c r="B403" s="4" t="n">
        <v>1499</v>
      </c>
      <c r="C403" s="4" t="s">
        <v>925</v>
      </c>
      <c r="D403" s="4" t="s">
        <v>926</v>
      </c>
      <c r="E403" s="4" t="s">
        <v>897</v>
      </c>
      <c r="F403" s="4" t="s">
        <v>905</v>
      </c>
      <c r="G403" s="4" t="s">
        <v>12</v>
      </c>
      <c r="H403" s="5" t="n">
        <v>34345</v>
      </c>
      <c r="I403" s="4" t="s">
        <v>898</v>
      </c>
    </row>
    <row r="404" customFormat="false" ht="14.05" hidden="false" customHeight="false" outlineLevel="0" collapsed="false">
      <c r="A404" s="4" t="n">
        <v>403</v>
      </c>
      <c r="B404" s="4" t="n">
        <v>1500</v>
      </c>
      <c r="C404" s="4" t="s">
        <v>927</v>
      </c>
      <c r="D404" s="4" t="s">
        <v>928</v>
      </c>
      <c r="E404" s="4" t="s">
        <v>897</v>
      </c>
      <c r="F404" s="4" t="s">
        <v>25</v>
      </c>
      <c r="G404" s="4" t="s">
        <v>48</v>
      </c>
      <c r="H404" s="5" t="n">
        <v>24277</v>
      </c>
      <c r="I404" s="4" t="s">
        <v>898</v>
      </c>
    </row>
    <row r="405" customFormat="false" ht="14.05" hidden="false" customHeight="false" outlineLevel="0" collapsed="false">
      <c r="A405" s="4" t="n">
        <v>404</v>
      </c>
      <c r="B405" s="4" t="n">
        <v>431</v>
      </c>
      <c r="C405" s="4" t="s">
        <v>929</v>
      </c>
      <c r="D405" s="4" t="s">
        <v>930</v>
      </c>
      <c r="E405" s="4" t="s">
        <v>931</v>
      </c>
      <c r="F405" s="4" t="s">
        <v>25</v>
      </c>
      <c r="G405" s="4" t="s">
        <v>48</v>
      </c>
      <c r="H405" s="5" t="n">
        <v>22009</v>
      </c>
      <c r="I405" s="4" t="s">
        <v>932</v>
      </c>
    </row>
    <row r="406" customFormat="false" ht="14.05" hidden="false" customHeight="false" outlineLevel="0" collapsed="false">
      <c r="A406" s="4" t="n">
        <v>405</v>
      </c>
      <c r="B406" s="4" t="n">
        <v>428</v>
      </c>
      <c r="C406" s="4" t="s">
        <v>933</v>
      </c>
      <c r="D406" s="4" t="s">
        <v>934</v>
      </c>
      <c r="E406" s="4" t="s">
        <v>931</v>
      </c>
      <c r="F406" s="4" t="s">
        <v>210</v>
      </c>
      <c r="G406" s="4" t="s">
        <v>12</v>
      </c>
      <c r="H406" s="5" t="n">
        <v>16736</v>
      </c>
      <c r="I406" s="4" t="s">
        <v>932</v>
      </c>
    </row>
    <row r="407" customFormat="false" ht="14.05" hidden="false" customHeight="false" outlineLevel="0" collapsed="false">
      <c r="A407" s="4" t="n">
        <v>406</v>
      </c>
      <c r="B407" s="4" t="n">
        <v>429</v>
      </c>
      <c r="C407" s="4" t="s">
        <v>935</v>
      </c>
      <c r="D407" s="4" t="s">
        <v>936</v>
      </c>
      <c r="E407" s="4" t="s">
        <v>931</v>
      </c>
      <c r="F407" s="4" t="s">
        <v>51</v>
      </c>
      <c r="G407" s="4" t="s">
        <v>12</v>
      </c>
      <c r="H407" s="5" t="n">
        <v>18083</v>
      </c>
      <c r="I407" s="4" t="s">
        <v>932</v>
      </c>
    </row>
    <row r="408" customFormat="false" ht="14.05" hidden="false" customHeight="false" outlineLevel="0" collapsed="false">
      <c r="A408" s="4" t="n">
        <v>407</v>
      </c>
      <c r="B408" s="4" t="n">
        <v>58</v>
      </c>
      <c r="C408" s="4" t="s">
        <v>937</v>
      </c>
      <c r="D408" s="4" t="s">
        <v>938</v>
      </c>
      <c r="E408" s="4" t="s">
        <v>939</v>
      </c>
      <c r="F408" s="4" t="s">
        <v>210</v>
      </c>
      <c r="G408" s="4" t="s">
        <v>12</v>
      </c>
      <c r="H408" s="5" t="n">
        <v>12735</v>
      </c>
      <c r="I408" s="4" t="s">
        <v>940</v>
      </c>
    </row>
    <row r="409" customFormat="false" ht="14.05" hidden="false" customHeight="false" outlineLevel="0" collapsed="false">
      <c r="A409" s="4" t="n">
        <v>408</v>
      </c>
      <c r="B409" s="4" t="n">
        <v>5432</v>
      </c>
      <c r="C409" s="4" t="s">
        <v>594</v>
      </c>
      <c r="D409" s="4" t="s">
        <v>941</v>
      </c>
      <c r="E409" s="4" t="s">
        <v>939</v>
      </c>
      <c r="F409" s="4" t="s">
        <v>25</v>
      </c>
      <c r="G409" s="4" t="s">
        <v>12</v>
      </c>
      <c r="H409" s="5" t="n">
        <v>32720</v>
      </c>
      <c r="I409" s="4" t="s">
        <v>940</v>
      </c>
    </row>
    <row r="410" customFormat="false" ht="14.05" hidden="false" customHeight="false" outlineLevel="0" collapsed="false">
      <c r="A410" s="4" t="n">
        <v>409</v>
      </c>
      <c r="B410" s="4" t="n">
        <v>5112</v>
      </c>
      <c r="C410" s="4" t="s">
        <v>942</v>
      </c>
      <c r="D410" s="4" t="s">
        <v>943</v>
      </c>
      <c r="E410" s="4" t="s">
        <v>939</v>
      </c>
      <c r="F410" s="4" t="s">
        <v>170</v>
      </c>
      <c r="G410" s="4" t="s">
        <v>12</v>
      </c>
      <c r="H410" s="5" t="n">
        <v>17294</v>
      </c>
      <c r="I410" s="4" t="s">
        <v>940</v>
      </c>
    </row>
    <row r="411" customFormat="false" ht="14.05" hidden="false" customHeight="false" outlineLevel="0" collapsed="false">
      <c r="A411" s="4" t="n">
        <v>410</v>
      </c>
      <c r="B411" s="4" t="n">
        <v>3357</v>
      </c>
      <c r="C411" s="4" t="s">
        <v>944</v>
      </c>
      <c r="D411" s="4" t="s">
        <v>945</v>
      </c>
      <c r="E411" s="4" t="s">
        <v>939</v>
      </c>
      <c r="F411" s="4" t="s">
        <v>210</v>
      </c>
      <c r="G411" s="4" t="s">
        <v>12</v>
      </c>
      <c r="H411" s="5" t="n">
        <v>23347</v>
      </c>
      <c r="I411" s="4" t="s">
        <v>940</v>
      </c>
    </row>
    <row r="412" customFormat="false" ht="14.05" hidden="false" customHeight="false" outlineLevel="0" collapsed="false">
      <c r="A412" s="4" t="n">
        <v>411</v>
      </c>
      <c r="B412" s="4" t="n">
        <v>1847</v>
      </c>
      <c r="C412" s="4" t="s">
        <v>946</v>
      </c>
      <c r="D412" s="4" t="s">
        <v>947</v>
      </c>
      <c r="E412" s="4" t="s">
        <v>939</v>
      </c>
      <c r="F412" s="4" t="s">
        <v>210</v>
      </c>
      <c r="G412" s="4" t="s">
        <v>12</v>
      </c>
      <c r="H412" s="5" t="n">
        <v>21377</v>
      </c>
      <c r="I412" s="4" t="s">
        <v>940</v>
      </c>
    </row>
    <row r="413" customFormat="false" ht="14.05" hidden="false" customHeight="false" outlineLevel="0" collapsed="false">
      <c r="A413" s="4" t="n">
        <v>412</v>
      </c>
      <c r="B413" s="4" t="n">
        <v>2237</v>
      </c>
      <c r="C413" s="4" t="s">
        <v>948</v>
      </c>
      <c r="D413" s="4" t="s">
        <v>949</v>
      </c>
      <c r="E413" s="4" t="s">
        <v>939</v>
      </c>
      <c r="F413" s="4" t="s">
        <v>210</v>
      </c>
      <c r="G413" s="4" t="s">
        <v>48</v>
      </c>
      <c r="H413" s="5" t="n">
        <v>32488</v>
      </c>
      <c r="I413" s="4" t="s">
        <v>940</v>
      </c>
    </row>
    <row r="414" customFormat="false" ht="14.05" hidden="false" customHeight="false" outlineLevel="0" collapsed="false">
      <c r="A414" s="4" t="n">
        <v>413</v>
      </c>
      <c r="B414" s="4" t="n">
        <v>5344</v>
      </c>
      <c r="C414" s="4" t="s">
        <v>950</v>
      </c>
      <c r="D414" s="4" t="s">
        <v>951</v>
      </c>
      <c r="E414" s="4" t="s">
        <v>939</v>
      </c>
      <c r="F414" s="4" t="s">
        <v>42</v>
      </c>
      <c r="G414" s="4" t="s">
        <v>12</v>
      </c>
      <c r="H414" s="5" t="n">
        <v>34096</v>
      </c>
      <c r="I414" s="4" t="s">
        <v>940</v>
      </c>
    </row>
    <row r="415" customFormat="false" ht="14.05" hidden="false" customHeight="false" outlineLevel="0" collapsed="false">
      <c r="A415" s="4" t="n">
        <v>414</v>
      </c>
      <c r="B415" s="4" t="n">
        <v>5431</v>
      </c>
      <c r="C415" s="4" t="s">
        <v>952</v>
      </c>
      <c r="D415" s="4" t="s">
        <v>953</v>
      </c>
      <c r="E415" s="4" t="s">
        <v>939</v>
      </c>
      <c r="F415" s="4" t="s">
        <v>25</v>
      </c>
      <c r="G415" s="4" t="s">
        <v>48</v>
      </c>
      <c r="H415" s="5" t="n">
        <v>24104</v>
      </c>
      <c r="I415" s="4" t="s">
        <v>940</v>
      </c>
    </row>
    <row r="416" customFormat="false" ht="14.05" hidden="false" customHeight="false" outlineLevel="0" collapsed="false">
      <c r="A416" s="4" t="n">
        <v>415</v>
      </c>
      <c r="B416" s="4" t="n">
        <v>5430</v>
      </c>
      <c r="C416" s="4" t="s">
        <v>954</v>
      </c>
      <c r="D416" s="4" t="s">
        <v>955</v>
      </c>
      <c r="E416" s="4" t="s">
        <v>939</v>
      </c>
      <c r="F416" s="4" t="s">
        <v>25</v>
      </c>
      <c r="G416" s="4" t="s">
        <v>12</v>
      </c>
      <c r="H416" s="5" t="n">
        <v>29576</v>
      </c>
      <c r="I416" s="4" t="s">
        <v>940</v>
      </c>
    </row>
    <row r="417" customFormat="false" ht="14.05" hidden="false" customHeight="false" outlineLevel="0" collapsed="false">
      <c r="A417" s="4" t="n">
        <v>416</v>
      </c>
      <c r="B417" s="4" t="n">
        <v>60</v>
      </c>
      <c r="C417" s="4" t="s">
        <v>956</v>
      </c>
      <c r="D417" s="4" t="s">
        <v>957</v>
      </c>
      <c r="E417" s="4" t="s">
        <v>939</v>
      </c>
      <c r="F417" s="4" t="s">
        <v>210</v>
      </c>
      <c r="G417" s="4" t="s">
        <v>12</v>
      </c>
      <c r="H417" s="5" t="n">
        <v>16812</v>
      </c>
      <c r="I417" s="4" t="s">
        <v>940</v>
      </c>
    </row>
    <row r="418" customFormat="false" ht="14.05" hidden="false" customHeight="false" outlineLevel="0" collapsed="false">
      <c r="A418" s="4" t="n">
        <v>417</v>
      </c>
      <c r="B418" s="4" t="n">
        <v>57</v>
      </c>
      <c r="C418" s="4" t="s">
        <v>958</v>
      </c>
      <c r="D418" s="4" t="s">
        <v>959</v>
      </c>
      <c r="E418" s="4" t="s">
        <v>939</v>
      </c>
      <c r="F418" s="4" t="s">
        <v>210</v>
      </c>
      <c r="G418" s="4" t="s">
        <v>12</v>
      </c>
      <c r="H418" s="5" t="n">
        <v>12467</v>
      </c>
      <c r="I418" s="4" t="s">
        <v>940</v>
      </c>
    </row>
    <row r="419" customFormat="false" ht="14.05" hidden="false" customHeight="false" outlineLevel="0" collapsed="false">
      <c r="A419" s="4" t="n">
        <v>418</v>
      </c>
      <c r="B419" s="4" t="n">
        <v>3358</v>
      </c>
      <c r="C419" s="4" t="s">
        <v>960</v>
      </c>
      <c r="D419" s="4" t="s">
        <v>961</v>
      </c>
      <c r="E419" s="4" t="s">
        <v>939</v>
      </c>
      <c r="F419" s="4" t="s">
        <v>51</v>
      </c>
      <c r="G419" s="4" t="s">
        <v>48</v>
      </c>
      <c r="H419" s="5" t="n">
        <v>23680</v>
      </c>
      <c r="I419" s="4" t="s">
        <v>940</v>
      </c>
    </row>
    <row r="420" customFormat="false" ht="14.05" hidden="false" customHeight="false" outlineLevel="0" collapsed="false">
      <c r="A420" s="4" t="n">
        <v>419</v>
      </c>
      <c r="B420" s="4" t="n">
        <v>4997</v>
      </c>
      <c r="C420" s="4" t="s">
        <v>962</v>
      </c>
      <c r="D420" s="4" t="s">
        <v>963</v>
      </c>
      <c r="E420" s="4" t="s">
        <v>964</v>
      </c>
      <c r="F420" s="4" t="s">
        <v>34</v>
      </c>
      <c r="G420" s="4" t="s">
        <v>12</v>
      </c>
      <c r="H420" s="5" t="n">
        <v>33588</v>
      </c>
      <c r="I420" s="4" t="s">
        <v>965</v>
      </c>
    </row>
    <row r="421" customFormat="false" ht="14.05" hidden="false" customHeight="false" outlineLevel="0" collapsed="false">
      <c r="A421" s="4" t="n">
        <v>420</v>
      </c>
      <c r="B421" s="4" t="n">
        <v>5458</v>
      </c>
      <c r="C421" s="4" t="s">
        <v>966</v>
      </c>
      <c r="D421" s="4" t="s">
        <v>967</v>
      </c>
      <c r="E421" s="4" t="s">
        <v>964</v>
      </c>
      <c r="F421" s="4" t="s">
        <v>34</v>
      </c>
      <c r="G421" s="4" t="s">
        <v>12</v>
      </c>
      <c r="H421" s="5" t="n">
        <v>33800</v>
      </c>
      <c r="I421" s="4" t="s">
        <v>965</v>
      </c>
    </row>
    <row r="422" customFormat="false" ht="14.05" hidden="false" customHeight="false" outlineLevel="0" collapsed="false">
      <c r="A422" s="4" t="n">
        <v>421</v>
      </c>
      <c r="B422" s="4" t="n">
        <v>4998</v>
      </c>
      <c r="C422" s="4" t="s">
        <v>968</v>
      </c>
      <c r="D422" s="4" t="s">
        <v>969</v>
      </c>
      <c r="E422" s="4" t="s">
        <v>964</v>
      </c>
      <c r="F422" s="4" t="s">
        <v>34</v>
      </c>
      <c r="G422" s="4" t="s">
        <v>12</v>
      </c>
      <c r="H422" s="5" t="n">
        <v>33355</v>
      </c>
      <c r="I422" s="4" t="s">
        <v>965</v>
      </c>
    </row>
    <row r="423" customFormat="false" ht="14.05" hidden="false" customHeight="false" outlineLevel="0" collapsed="false">
      <c r="A423" s="4" t="n">
        <v>422</v>
      </c>
      <c r="B423" s="4" t="n">
        <v>4996</v>
      </c>
      <c r="C423" s="4" t="s">
        <v>970</v>
      </c>
      <c r="D423" s="4" t="s">
        <v>971</v>
      </c>
      <c r="E423" s="4" t="s">
        <v>964</v>
      </c>
      <c r="F423" s="4" t="s">
        <v>11</v>
      </c>
      <c r="G423" s="4" t="s">
        <v>12</v>
      </c>
      <c r="H423" s="5" t="n">
        <v>30764</v>
      </c>
      <c r="I423" s="4" t="s">
        <v>965</v>
      </c>
    </row>
    <row r="424" customFormat="false" ht="14.05" hidden="false" customHeight="false" outlineLevel="0" collapsed="false">
      <c r="A424" s="4" t="n">
        <v>423</v>
      </c>
      <c r="B424" s="4" t="n">
        <v>4994</v>
      </c>
      <c r="C424" s="4" t="s">
        <v>972</v>
      </c>
      <c r="D424" s="4" t="s">
        <v>973</v>
      </c>
      <c r="E424" s="4" t="s">
        <v>964</v>
      </c>
      <c r="F424" s="4" t="s">
        <v>11</v>
      </c>
      <c r="G424" s="4" t="s">
        <v>12</v>
      </c>
      <c r="H424" s="5" t="n">
        <v>31704</v>
      </c>
      <c r="I424" s="4" t="s">
        <v>965</v>
      </c>
    </row>
    <row r="425" customFormat="false" ht="14.05" hidden="false" customHeight="false" outlineLevel="0" collapsed="false">
      <c r="A425" s="4" t="n">
        <v>424</v>
      </c>
      <c r="B425" s="4" t="n">
        <v>4487</v>
      </c>
      <c r="C425" s="4" t="s">
        <v>974</v>
      </c>
      <c r="D425" s="4" t="s">
        <v>975</v>
      </c>
      <c r="E425" s="4" t="s">
        <v>964</v>
      </c>
      <c r="F425" s="4" t="s">
        <v>11</v>
      </c>
      <c r="G425" s="4" t="s">
        <v>12</v>
      </c>
      <c r="H425" s="5" t="n">
        <v>29631</v>
      </c>
      <c r="I425" s="4" t="s">
        <v>965</v>
      </c>
    </row>
    <row r="426" customFormat="false" ht="14.05" hidden="false" customHeight="false" outlineLevel="0" collapsed="false">
      <c r="A426" s="4" t="n">
        <v>425</v>
      </c>
      <c r="B426" s="4" t="n">
        <v>4488</v>
      </c>
      <c r="C426" s="4" t="s">
        <v>976</v>
      </c>
      <c r="D426" s="4" t="s">
        <v>977</v>
      </c>
      <c r="E426" s="4" t="s">
        <v>964</v>
      </c>
      <c r="F426" s="4" t="s">
        <v>11</v>
      </c>
      <c r="G426" s="4" t="s">
        <v>12</v>
      </c>
      <c r="H426" s="5" t="n">
        <v>31276</v>
      </c>
      <c r="I426" s="4" t="s">
        <v>965</v>
      </c>
    </row>
    <row r="427" customFormat="false" ht="14.05" hidden="false" customHeight="false" outlineLevel="0" collapsed="false">
      <c r="A427" s="4" t="n">
        <v>426</v>
      </c>
      <c r="B427" s="4" t="n">
        <v>5157</v>
      </c>
      <c r="C427" s="4" t="s">
        <v>978</v>
      </c>
      <c r="D427" s="4" t="s">
        <v>979</v>
      </c>
      <c r="E427" s="4" t="s">
        <v>964</v>
      </c>
      <c r="F427" s="4" t="s">
        <v>11</v>
      </c>
      <c r="G427" s="4" t="s">
        <v>12</v>
      </c>
      <c r="H427" s="5" t="n">
        <v>32937</v>
      </c>
      <c r="I427" s="4" t="s">
        <v>965</v>
      </c>
    </row>
    <row r="428" customFormat="false" ht="14.05" hidden="false" customHeight="false" outlineLevel="0" collapsed="false">
      <c r="A428" s="4" t="n">
        <v>427</v>
      </c>
      <c r="B428" s="4" t="n">
        <v>5457</v>
      </c>
      <c r="C428" s="4" t="s">
        <v>980</v>
      </c>
      <c r="D428" s="4" t="s">
        <v>981</v>
      </c>
      <c r="E428" s="4" t="s">
        <v>964</v>
      </c>
      <c r="F428" s="4" t="s">
        <v>34</v>
      </c>
      <c r="G428" s="4" t="s">
        <v>12</v>
      </c>
      <c r="H428" s="5" t="n">
        <v>33332</v>
      </c>
      <c r="I428" s="4" t="s">
        <v>965</v>
      </c>
    </row>
    <row r="429" customFormat="false" ht="14.05" hidden="false" customHeight="false" outlineLevel="0" collapsed="false">
      <c r="A429" s="4" t="n">
        <v>428</v>
      </c>
      <c r="B429" s="4" t="n">
        <v>4995</v>
      </c>
      <c r="C429" s="4" t="s">
        <v>982</v>
      </c>
      <c r="D429" s="4" t="s">
        <v>983</v>
      </c>
      <c r="E429" s="4" t="s">
        <v>964</v>
      </c>
      <c r="F429" s="4" t="s">
        <v>11</v>
      </c>
      <c r="G429" s="4" t="s">
        <v>12</v>
      </c>
      <c r="H429" s="5" t="n">
        <v>31954</v>
      </c>
      <c r="I429" s="4" t="s">
        <v>965</v>
      </c>
    </row>
    <row r="430" customFormat="false" ht="14.05" hidden="false" customHeight="false" outlineLevel="0" collapsed="false">
      <c r="A430" s="4" t="n">
        <v>429</v>
      </c>
      <c r="B430" s="4" t="n">
        <v>4974</v>
      </c>
      <c r="C430" s="4" t="s">
        <v>984</v>
      </c>
      <c r="D430" s="4" t="s">
        <v>985</v>
      </c>
      <c r="E430" s="4" t="s">
        <v>986</v>
      </c>
      <c r="F430" s="4" t="s">
        <v>34</v>
      </c>
      <c r="G430" s="4" t="s">
        <v>12</v>
      </c>
      <c r="H430" s="5" t="n">
        <v>33714</v>
      </c>
      <c r="I430" s="4" t="s">
        <v>987</v>
      </c>
    </row>
    <row r="431" customFormat="false" ht="14.05" hidden="false" customHeight="false" outlineLevel="0" collapsed="false">
      <c r="A431" s="4" t="n">
        <v>430</v>
      </c>
      <c r="B431" s="4" t="n">
        <v>231</v>
      </c>
      <c r="C431" s="4" t="s">
        <v>988</v>
      </c>
      <c r="D431" s="4" t="s">
        <v>989</v>
      </c>
      <c r="E431" s="4" t="s">
        <v>986</v>
      </c>
      <c r="F431" s="4" t="s">
        <v>51</v>
      </c>
      <c r="G431" s="4" t="s">
        <v>12</v>
      </c>
      <c r="H431" s="5" t="n">
        <v>18734</v>
      </c>
      <c r="I431" s="4" t="s">
        <v>987</v>
      </c>
    </row>
    <row r="432" customFormat="false" ht="14.05" hidden="false" customHeight="false" outlineLevel="0" collapsed="false">
      <c r="A432" s="4" t="n">
        <v>431</v>
      </c>
      <c r="B432" s="4" t="n">
        <v>5254</v>
      </c>
      <c r="C432" s="4" t="s">
        <v>990</v>
      </c>
      <c r="D432" s="4" t="s">
        <v>991</v>
      </c>
      <c r="E432" s="4" t="s">
        <v>986</v>
      </c>
      <c r="F432" s="4" t="s">
        <v>34</v>
      </c>
      <c r="G432" s="4" t="s">
        <v>12</v>
      </c>
      <c r="H432" s="5" t="n">
        <v>33360</v>
      </c>
      <c r="I432" s="4" t="s">
        <v>987</v>
      </c>
    </row>
    <row r="433" customFormat="false" ht="14.05" hidden="false" customHeight="false" outlineLevel="0" collapsed="false">
      <c r="A433" s="4" t="n">
        <v>432</v>
      </c>
      <c r="B433" s="4" t="n">
        <v>3747</v>
      </c>
      <c r="C433" s="4" t="s">
        <v>992</v>
      </c>
      <c r="D433" s="4" t="s">
        <v>993</v>
      </c>
      <c r="E433" s="4" t="s">
        <v>986</v>
      </c>
      <c r="F433" s="4" t="s">
        <v>42</v>
      </c>
      <c r="G433" s="4" t="s">
        <v>12</v>
      </c>
      <c r="H433" s="5" t="n">
        <v>34433</v>
      </c>
      <c r="I433" s="4" t="s">
        <v>987</v>
      </c>
    </row>
    <row r="434" customFormat="false" ht="14.05" hidden="false" customHeight="false" outlineLevel="0" collapsed="false">
      <c r="A434" s="4" t="n">
        <v>433</v>
      </c>
      <c r="B434" s="4" t="n">
        <v>2481</v>
      </c>
      <c r="C434" s="4" t="s">
        <v>994</v>
      </c>
      <c r="D434" s="4" t="s">
        <v>995</v>
      </c>
      <c r="E434" s="4" t="s">
        <v>986</v>
      </c>
      <c r="F434" s="4" t="s">
        <v>11</v>
      </c>
      <c r="G434" s="4" t="s">
        <v>12</v>
      </c>
      <c r="H434" s="5" t="n">
        <v>32914</v>
      </c>
      <c r="I434" s="4" t="s">
        <v>987</v>
      </c>
    </row>
    <row r="435" customFormat="false" ht="14.05" hidden="false" customHeight="false" outlineLevel="0" collapsed="false">
      <c r="A435" s="4" t="n">
        <v>434</v>
      </c>
      <c r="B435" s="4" t="n">
        <v>5528</v>
      </c>
      <c r="C435" s="4" t="s">
        <v>996</v>
      </c>
      <c r="D435" s="4" t="s">
        <v>997</v>
      </c>
      <c r="E435" s="4" t="s">
        <v>998</v>
      </c>
      <c r="F435" s="4" t="s">
        <v>42</v>
      </c>
      <c r="G435" s="4" t="s">
        <v>12</v>
      </c>
      <c r="H435" s="5" t="n">
        <v>34666</v>
      </c>
      <c r="I435" s="4" t="s">
        <v>999</v>
      </c>
    </row>
    <row r="436" customFormat="false" ht="14.05" hidden="false" customHeight="false" outlineLevel="0" collapsed="false">
      <c r="A436" s="4" t="n">
        <v>435</v>
      </c>
      <c r="B436" s="4" t="n">
        <v>889</v>
      </c>
      <c r="C436" s="4" t="s">
        <v>1000</v>
      </c>
      <c r="D436" s="4" t="s">
        <v>1001</v>
      </c>
      <c r="E436" s="4" t="s">
        <v>998</v>
      </c>
      <c r="F436" s="4" t="s">
        <v>62</v>
      </c>
      <c r="G436" s="4" t="s">
        <v>12</v>
      </c>
      <c r="H436" s="5" t="n">
        <v>21077</v>
      </c>
      <c r="I436" s="4" t="s">
        <v>999</v>
      </c>
    </row>
    <row r="437" customFormat="false" ht="14.05" hidden="false" customHeight="false" outlineLevel="0" collapsed="false">
      <c r="A437" s="4" t="n">
        <v>436</v>
      </c>
      <c r="B437" s="4" t="n">
        <v>892</v>
      </c>
      <c r="C437" s="4" t="s">
        <v>1002</v>
      </c>
      <c r="D437" s="4" t="s">
        <v>1001</v>
      </c>
      <c r="E437" s="4" t="s">
        <v>998</v>
      </c>
      <c r="F437" s="4" t="s">
        <v>34</v>
      </c>
      <c r="G437" s="4" t="s">
        <v>12</v>
      </c>
      <c r="H437" s="5" t="n">
        <v>33317</v>
      </c>
      <c r="I437" s="4" t="s">
        <v>999</v>
      </c>
    </row>
    <row r="438" customFormat="false" ht="14.05" hidden="false" customHeight="false" outlineLevel="0" collapsed="false">
      <c r="A438" s="4" t="n">
        <v>437</v>
      </c>
      <c r="B438" s="4" t="n">
        <v>896</v>
      </c>
      <c r="C438" s="4" t="s">
        <v>1003</v>
      </c>
      <c r="D438" s="4" t="s">
        <v>1004</v>
      </c>
      <c r="E438" s="4" t="s">
        <v>998</v>
      </c>
      <c r="F438" s="4" t="s">
        <v>51</v>
      </c>
      <c r="G438" s="4" t="s">
        <v>48</v>
      </c>
      <c r="H438" s="5" t="n">
        <v>22691</v>
      </c>
      <c r="I438" s="4" t="s">
        <v>999</v>
      </c>
    </row>
    <row r="439" customFormat="false" ht="14.05" hidden="false" customHeight="false" outlineLevel="0" collapsed="false">
      <c r="A439" s="4" t="n">
        <v>438</v>
      </c>
      <c r="B439" s="4" t="n">
        <v>1278</v>
      </c>
      <c r="C439" s="4" t="s">
        <v>1005</v>
      </c>
      <c r="D439" s="4" t="s">
        <v>1006</v>
      </c>
      <c r="E439" s="4" t="s">
        <v>998</v>
      </c>
      <c r="F439" s="4" t="s">
        <v>51</v>
      </c>
      <c r="G439" s="4" t="s">
        <v>48</v>
      </c>
      <c r="H439" s="5" t="n">
        <v>31507</v>
      </c>
      <c r="I439" s="4" t="s">
        <v>999</v>
      </c>
    </row>
    <row r="440" customFormat="false" ht="14.05" hidden="false" customHeight="false" outlineLevel="0" collapsed="false">
      <c r="A440" s="4" t="n">
        <v>439</v>
      </c>
      <c r="B440" s="4" t="n">
        <v>5529</v>
      </c>
      <c r="C440" s="4" t="s">
        <v>1007</v>
      </c>
      <c r="D440" s="4" t="s">
        <v>1008</v>
      </c>
      <c r="E440" s="4" t="s">
        <v>998</v>
      </c>
      <c r="F440" s="4" t="s">
        <v>42</v>
      </c>
      <c r="G440" s="4" t="s">
        <v>12</v>
      </c>
      <c r="H440" s="5" t="n">
        <v>34621</v>
      </c>
      <c r="I440" s="4" t="s">
        <v>999</v>
      </c>
    </row>
    <row r="441" customFormat="false" ht="14.05" hidden="false" customHeight="false" outlineLevel="0" collapsed="false">
      <c r="A441" s="4" t="n">
        <v>440</v>
      </c>
      <c r="B441" s="4" t="n">
        <v>5191</v>
      </c>
      <c r="C441" s="4" t="s">
        <v>1009</v>
      </c>
      <c r="D441" s="4" t="s">
        <v>1010</v>
      </c>
      <c r="E441" s="4" t="s">
        <v>998</v>
      </c>
      <c r="F441" s="4" t="s">
        <v>56</v>
      </c>
      <c r="G441" s="4" t="s">
        <v>48</v>
      </c>
      <c r="H441" s="5" t="n">
        <v>33008</v>
      </c>
      <c r="I441" s="4" t="s">
        <v>999</v>
      </c>
    </row>
    <row r="442" customFormat="false" ht="14.05" hidden="false" customHeight="false" outlineLevel="0" collapsed="false">
      <c r="A442" s="4" t="n">
        <v>441</v>
      </c>
      <c r="B442" s="4" t="n">
        <v>1888</v>
      </c>
      <c r="C442" s="4" t="s">
        <v>1011</v>
      </c>
      <c r="D442" s="4" t="s">
        <v>1012</v>
      </c>
      <c r="E442" s="4" t="s">
        <v>998</v>
      </c>
      <c r="F442" s="4" t="s">
        <v>62</v>
      </c>
      <c r="G442" s="4" t="s">
        <v>12</v>
      </c>
      <c r="H442" s="5" t="n">
        <v>18662</v>
      </c>
      <c r="I442" s="4" t="s">
        <v>999</v>
      </c>
    </row>
    <row r="443" customFormat="false" ht="14.05" hidden="false" customHeight="false" outlineLevel="0" collapsed="false">
      <c r="A443" s="4" t="n">
        <v>442</v>
      </c>
      <c r="B443" s="4" t="n">
        <v>1459</v>
      </c>
      <c r="C443" s="4" t="s">
        <v>1013</v>
      </c>
      <c r="D443" s="4" t="s">
        <v>1014</v>
      </c>
      <c r="E443" s="4" t="s">
        <v>1015</v>
      </c>
      <c r="F443" s="4" t="s">
        <v>51</v>
      </c>
      <c r="G443" s="4" t="s">
        <v>12</v>
      </c>
      <c r="H443" s="5" t="n">
        <v>23248</v>
      </c>
      <c r="I443" s="4" t="s">
        <v>1016</v>
      </c>
    </row>
    <row r="444" customFormat="false" ht="14.05" hidden="false" customHeight="false" outlineLevel="0" collapsed="false">
      <c r="A444" s="4" t="n">
        <v>443</v>
      </c>
      <c r="B444" s="4" t="n">
        <v>5475</v>
      </c>
      <c r="C444" s="4" t="s">
        <v>1017</v>
      </c>
      <c r="D444" s="4" t="s">
        <v>1018</v>
      </c>
      <c r="E444" s="4" t="s">
        <v>1015</v>
      </c>
      <c r="F444" s="4" t="s">
        <v>1019</v>
      </c>
      <c r="G444" s="4" t="s">
        <v>12</v>
      </c>
      <c r="H444" s="5" t="n">
        <v>37205</v>
      </c>
      <c r="I444" s="4" t="s">
        <v>1016</v>
      </c>
    </row>
    <row r="445" customFormat="false" ht="14.05" hidden="false" customHeight="false" outlineLevel="0" collapsed="false">
      <c r="A445" s="4" t="n">
        <v>444</v>
      </c>
      <c r="B445" s="4" t="n">
        <v>5473</v>
      </c>
      <c r="C445" s="4" t="s">
        <v>1020</v>
      </c>
      <c r="D445" s="4" t="s">
        <v>1021</v>
      </c>
      <c r="E445" s="4" t="s">
        <v>1015</v>
      </c>
      <c r="F445" s="4" t="s">
        <v>1019</v>
      </c>
      <c r="G445" s="4" t="s">
        <v>12</v>
      </c>
      <c r="H445" s="5" t="n">
        <v>37563</v>
      </c>
      <c r="I445" s="4" t="s">
        <v>1016</v>
      </c>
    </row>
    <row r="446" customFormat="false" ht="14.05" hidden="false" customHeight="false" outlineLevel="0" collapsed="false">
      <c r="A446" s="4" t="n">
        <v>445</v>
      </c>
      <c r="B446" s="4" t="n">
        <v>4220</v>
      </c>
      <c r="C446" s="4" t="s">
        <v>1022</v>
      </c>
      <c r="D446" s="4" t="s">
        <v>1023</v>
      </c>
      <c r="E446" s="4" t="s">
        <v>1015</v>
      </c>
      <c r="F446" s="4" t="s">
        <v>117</v>
      </c>
      <c r="G446" s="4" t="s">
        <v>12</v>
      </c>
      <c r="H446" s="5" t="n">
        <v>36752</v>
      </c>
      <c r="I446" s="4" t="s">
        <v>1016</v>
      </c>
    </row>
    <row r="447" customFormat="false" ht="14.05" hidden="false" customHeight="false" outlineLevel="0" collapsed="false">
      <c r="A447" s="4" t="n">
        <v>446</v>
      </c>
      <c r="B447" s="4" t="n">
        <v>4879</v>
      </c>
      <c r="C447" s="4" t="s">
        <v>1024</v>
      </c>
      <c r="D447" s="4" t="s">
        <v>1025</v>
      </c>
      <c r="E447" s="4" t="s">
        <v>1015</v>
      </c>
      <c r="F447" s="4" t="s">
        <v>1019</v>
      </c>
      <c r="G447" s="4" t="s">
        <v>12</v>
      </c>
      <c r="H447" s="5" t="n">
        <v>37424</v>
      </c>
      <c r="I447" s="4" t="s">
        <v>1016</v>
      </c>
    </row>
    <row r="448" customFormat="false" ht="14.05" hidden="false" customHeight="false" outlineLevel="0" collapsed="false">
      <c r="A448" s="4" t="n">
        <v>447</v>
      </c>
      <c r="B448" s="4" t="n">
        <v>5267</v>
      </c>
      <c r="C448" s="4" t="s">
        <v>1026</v>
      </c>
      <c r="D448" s="4" t="s">
        <v>1027</v>
      </c>
      <c r="E448" s="4" t="s">
        <v>1015</v>
      </c>
      <c r="F448" s="4" t="s">
        <v>635</v>
      </c>
      <c r="G448" s="4" t="s">
        <v>12</v>
      </c>
      <c r="H448" s="5" t="n">
        <v>25358</v>
      </c>
      <c r="I448" s="4" t="s">
        <v>1016</v>
      </c>
    </row>
    <row r="449" customFormat="false" ht="14.05" hidden="false" customHeight="false" outlineLevel="0" collapsed="false">
      <c r="A449" s="4" t="n">
        <v>448</v>
      </c>
      <c r="B449" s="4" t="n">
        <v>3578</v>
      </c>
      <c r="C449" s="4" t="s">
        <v>1028</v>
      </c>
      <c r="D449" s="4" t="s">
        <v>1029</v>
      </c>
      <c r="E449" s="4" t="s">
        <v>1015</v>
      </c>
      <c r="F449" s="4" t="s">
        <v>222</v>
      </c>
      <c r="G449" s="4" t="s">
        <v>12</v>
      </c>
      <c r="H449" s="5" t="n">
        <v>35145</v>
      </c>
      <c r="I449" s="4" t="s">
        <v>1016</v>
      </c>
    </row>
    <row r="450" customFormat="false" ht="14.05" hidden="false" customHeight="false" outlineLevel="0" collapsed="false">
      <c r="A450" s="4" t="n">
        <v>449</v>
      </c>
      <c r="B450" s="4" t="n">
        <v>3580</v>
      </c>
      <c r="C450" s="4" t="s">
        <v>1030</v>
      </c>
      <c r="D450" s="4" t="s">
        <v>1031</v>
      </c>
      <c r="E450" s="4" t="s">
        <v>1015</v>
      </c>
      <c r="F450" s="4" t="s">
        <v>51</v>
      </c>
      <c r="G450" s="4" t="s">
        <v>12</v>
      </c>
      <c r="H450" s="5" t="n">
        <v>26002</v>
      </c>
      <c r="I450" s="4" t="s">
        <v>1016</v>
      </c>
    </row>
    <row r="451" customFormat="false" ht="14.05" hidden="false" customHeight="false" outlineLevel="0" collapsed="false">
      <c r="A451" s="4" t="n">
        <v>450</v>
      </c>
      <c r="B451" s="4" t="n">
        <v>5000</v>
      </c>
      <c r="C451" s="4" t="s">
        <v>1032</v>
      </c>
      <c r="D451" s="4" t="s">
        <v>1033</v>
      </c>
      <c r="E451" s="4" t="s">
        <v>1015</v>
      </c>
      <c r="F451" s="4" t="s">
        <v>1034</v>
      </c>
      <c r="G451" s="4" t="s">
        <v>12</v>
      </c>
      <c r="H451" s="5" t="n">
        <v>37754</v>
      </c>
      <c r="I451" s="4" t="s">
        <v>1016</v>
      </c>
    </row>
    <row r="452" customFormat="false" ht="14.05" hidden="false" customHeight="false" outlineLevel="0" collapsed="false">
      <c r="A452" s="4" t="n">
        <v>451</v>
      </c>
      <c r="B452" s="4" t="n">
        <v>3382</v>
      </c>
      <c r="C452" s="4" t="s">
        <v>1035</v>
      </c>
      <c r="D452" s="4" t="s">
        <v>1036</v>
      </c>
      <c r="E452" s="4" t="s">
        <v>1015</v>
      </c>
      <c r="F452" s="4" t="s">
        <v>229</v>
      </c>
      <c r="G452" s="4" t="s">
        <v>12</v>
      </c>
      <c r="H452" s="5" t="n">
        <v>36045</v>
      </c>
      <c r="I452" s="4" t="s">
        <v>1016</v>
      </c>
    </row>
    <row r="453" customFormat="false" ht="14.05" hidden="false" customHeight="false" outlineLevel="0" collapsed="false">
      <c r="A453" s="4" t="n">
        <v>452</v>
      </c>
      <c r="B453" s="4" t="n">
        <v>3581</v>
      </c>
      <c r="C453" s="4" t="s">
        <v>1037</v>
      </c>
      <c r="D453" s="4" t="s">
        <v>1038</v>
      </c>
      <c r="E453" s="4" t="s">
        <v>1015</v>
      </c>
      <c r="F453" s="4" t="s">
        <v>635</v>
      </c>
      <c r="G453" s="4" t="s">
        <v>12</v>
      </c>
      <c r="H453" s="5" t="n">
        <v>25488</v>
      </c>
      <c r="I453" s="4" t="s">
        <v>1016</v>
      </c>
    </row>
    <row r="454" customFormat="false" ht="14.05" hidden="false" customHeight="false" outlineLevel="0" collapsed="false">
      <c r="A454" s="4" t="n">
        <v>453</v>
      </c>
      <c r="B454" s="4" t="n">
        <v>4877</v>
      </c>
      <c r="C454" s="4" t="s">
        <v>1039</v>
      </c>
      <c r="D454" s="4" t="s">
        <v>1040</v>
      </c>
      <c r="E454" s="4" t="s">
        <v>1015</v>
      </c>
      <c r="F454" s="4" t="s">
        <v>1019</v>
      </c>
      <c r="G454" s="4" t="s">
        <v>12</v>
      </c>
      <c r="H454" s="5" t="n">
        <v>37518</v>
      </c>
      <c r="I454" s="4" t="s">
        <v>1016</v>
      </c>
    </row>
    <row r="455" customFormat="false" ht="14.05" hidden="false" customHeight="false" outlineLevel="0" collapsed="false">
      <c r="A455" s="4" t="n">
        <v>454</v>
      </c>
      <c r="B455" s="4" t="n">
        <v>5474</v>
      </c>
      <c r="C455" s="4" t="s">
        <v>1041</v>
      </c>
      <c r="D455" s="4" t="s">
        <v>1042</v>
      </c>
      <c r="E455" s="4" t="s">
        <v>1015</v>
      </c>
      <c r="F455" s="4" t="s">
        <v>229</v>
      </c>
      <c r="G455" s="4" t="s">
        <v>12</v>
      </c>
      <c r="H455" s="5" t="n">
        <v>35609</v>
      </c>
      <c r="I455" s="4" t="s">
        <v>1016</v>
      </c>
    </row>
    <row r="456" customFormat="false" ht="14.05" hidden="false" customHeight="false" outlineLevel="0" collapsed="false">
      <c r="A456" s="4" t="n">
        <v>455</v>
      </c>
      <c r="B456" s="4" t="n">
        <v>4878</v>
      </c>
      <c r="C456" s="4" t="s">
        <v>1043</v>
      </c>
      <c r="D456" s="4" t="s">
        <v>1044</v>
      </c>
      <c r="E456" s="4" t="s">
        <v>1015</v>
      </c>
      <c r="F456" s="4" t="s">
        <v>1019</v>
      </c>
      <c r="G456" s="4" t="s">
        <v>12</v>
      </c>
      <c r="H456" s="5" t="n">
        <v>36908</v>
      </c>
      <c r="I456" s="4" t="s">
        <v>1016</v>
      </c>
    </row>
    <row r="457" customFormat="false" ht="14.05" hidden="false" customHeight="false" outlineLevel="0" collapsed="false">
      <c r="A457" s="4" t="n">
        <v>456</v>
      </c>
      <c r="B457" s="4" t="n">
        <v>4186</v>
      </c>
      <c r="C457" s="4" t="s">
        <v>1045</v>
      </c>
      <c r="D457" s="4" t="s">
        <v>1046</v>
      </c>
      <c r="E457" s="4" t="s">
        <v>1015</v>
      </c>
      <c r="F457" s="4" t="s">
        <v>117</v>
      </c>
      <c r="G457" s="4" t="s">
        <v>12</v>
      </c>
      <c r="H457" s="5" t="n">
        <v>36278</v>
      </c>
      <c r="I457" s="4" t="s">
        <v>1016</v>
      </c>
    </row>
    <row r="458" customFormat="false" ht="14.05" hidden="false" customHeight="false" outlineLevel="0" collapsed="false">
      <c r="A458" s="4" t="n">
        <v>457</v>
      </c>
      <c r="B458" s="4" t="n">
        <v>4219</v>
      </c>
      <c r="C458" s="4" t="s">
        <v>1047</v>
      </c>
      <c r="D458" s="4" t="s">
        <v>1048</v>
      </c>
      <c r="E458" s="4" t="s">
        <v>1015</v>
      </c>
      <c r="F458" s="4" t="s">
        <v>635</v>
      </c>
      <c r="G458" s="4" t="s">
        <v>12</v>
      </c>
      <c r="H458" s="5" t="n">
        <v>26272</v>
      </c>
      <c r="I458" s="4" t="s">
        <v>1016</v>
      </c>
    </row>
    <row r="459" customFormat="false" ht="14.05" hidden="false" customHeight="false" outlineLevel="0" collapsed="false">
      <c r="A459" s="4" t="n">
        <v>458</v>
      </c>
      <c r="B459" s="4" t="n">
        <v>4028</v>
      </c>
      <c r="C459" s="4" t="s">
        <v>1049</v>
      </c>
      <c r="D459" s="4" t="s">
        <v>1050</v>
      </c>
      <c r="E459" s="4" t="s">
        <v>1015</v>
      </c>
      <c r="F459" s="4" t="s">
        <v>635</v>
      </c>
      <c r="G459" s="4" t="s">
        <v>12</v>
      </c>
      <c r="H459" s="5" t="n">
        <v>24234</v>
      </c>
      <c r="I459" s="4" t="s">
        <v>1016</v>
      </c>
    </row>
    <row r="460" customFormat="false" ht="14.05" hidden="false" customHeight="false" outlineLevel="0" collapsed="false">
      <c r="A460" s="4" t="n">
        <v>459</v>
      </c>
      <c r="B460" s="4" t="n">
        <v>5335</v>
      </c>
      <c r="C460" s="4" t="s">
        <v>1051</v>
      </c>
      <c r="D460" s="4" t="s">
        <v>1052</v>
      </c>
      <c r="E460" s="4" t="s">
        <v>1053</v>
      </c>
      <c r="F460" s="4" t="s">
        <v>42</v>
      </c>
      <c r="G460" s="4" t="s">
        <v>12</v>
      </c>
      <c r="H460" s="5" t="n">
        <v>33986</v>
      </c>
      <c r="I460" s="4" t="s">
        <v>1054</v>
      </c>
    </row>
    <row r="461" customFormat="false" ht="14.05" hidden="false" customHeight="false" outlineLevel="0" collapsed="false">
      <c r="A461" s="4" t="n">
        <v>460</v>
      </c>
      <c r="B461" s="4" t="n">
        <v>5552</v>
      </c>
      <c r="C461" s="4" t="s">
        <v>1055</v>
      </c>
      <c r="D461" s="4" t="s">
        <v>1056</v>
      </c>
      <c r="E461" s="4" t="s">
        <v>1053</v>
      </c>
      <c r="F461" s="4" t="s">
        <v>42</v>
      </c>
      <c r="G461" s="4" t="s">
        <v>48</v>
      </c>
      <c r="H461" s="5" t="n">
        <v>34175</v>
      </c>
      <c r="I461" s="4" t="s">
        <v>1054</v>
      </c>
    </row>
    <row r="462" customFormat="false" ht="14.05" hidden="false" customHeight="false" outlineLevel="0" collapsed="false">
      <c r="A462" s="4" t="n">
        <v>461</v>
      </c>
      <c r="B462" s="4" t="n">
        <v>5555</v>
      </c>
      <c r="C462" s="4" t="s">
        <v>1057</v>
      </c>
      <c r="D462" s="4" t="s">
        <v>1058</v>
      </c>
      <c r="E462" s="4" t="s">
        <v>1053</v>
      </c>
      <c r="F462" s="4" t="s">
        <v>67</v>
      </c>
      <c r="G462" s="4" t="s">
        <v>12</v>
      </c>
      <c r="H462" s="5" t="n">
        <v>34949</v>
      </c>
      <c r="I462" s="4" t="s">
        <v>1054</v>
      </c>
    </row>
    <row r="463" customFormat="false" ht="14.05" hidden="false" customHeight="false" outlineLevel="0" collapsed="false">
      <c r="A463" s="4" t="n">
        <v>462</v>
      </c>
      <c r="B463" s="4" t="n">
        <v>5550</v>
      </c>
      <c r="C463" s="4" t="s">
        <v>1059</v>
      </c>
      <c r="D463" s="4" t="s">
        <v>1060</v>
      </c>
      <c r="E463" s="4" t="s">
        <v>1053</v>
      </c>
      <c r="F463" s="4" t="s">
        <v>34</v>
      </c>
      <c r="G463" s="4" t="s">
        <v>12</v>
      </c>
      <c r="H463" s="5" t="n">
        <v>33417</v>
      </c>
      <c r="I463" s="4" t="s">
        <v>1054</v>
      </c>
    </row>
    <row r="464" customFormat="false" ht="14.05" hidden="false" customHeight="false" outlineLevel="0" collapsed="false">
      <c r="A464" s="4" t="n">
        <v>463</v>
      </c>
      <c r="B464" s="4" t="n">
        <v>5334</v>
      </c>
      <c r="C464" s="4" t="s">
        <v>1061</v>
      </c>
      <c r="D464" s="4" t="s">
        <v>1062</v>
      </c>
      <c r="E464" s="4" t="s">
        <v>1053</v>
      </c>
      <c r="F464" s="4" t="s">
        <v>34</v>
      </c>
      <c r="G464" s="4" t="s">
        <v>12</v>
      </c>
      <c r="H464" s="5" t="n">
        <v>33864</v>
      </c>
      <c r="I464" s="4" t="s">
        <v>1054</v>
      </c>
    </row>
    <row r="465" customFormat="false" ht="14.05" hidden="false" customHeight="false" outlineLevel="0" collapsed="false">
      <c r="A465" s="4" t="n">
        <v>464</v>
      </c>
      <c r="B465" s="4" t="n">
        <v>5551</v>
      </c>
      <c r="C465" s="4" t="s">
        <v>1063</v>
      </c>
      <c r="D465" s="4" t="s">
        <v>1064</v>
      </c>
      <c r="E465" s="4" t="s">
        <v>1053</v>
      </c>
      <c r="F465" s="4" t="s">
        <v>34</v>
      </c>
      <c r="G465" s="4" t="s">
        <v>12</v>
      </c>
      <c r="H465" s="5" t="n">
        <v>33287</v>
      </c>
      <c r="I465" s="4" t="s">
        <v>1054</v>
      </c>
    </row>
    <row r="466" customFormat="false" ht="14.05" hidden="false" customHeight="false" outlineLevel="0" collapsed="false">
      <c r="A466" s="4" t="n">
        <v>465</v>
      </c>
      <c r="B466" s="4" t="n">
        <v>5553</v>
      </c>
      <c r="C466" s="4" t="s">
        <v>1065</v>
      </c>
      <c r="D466" s="4" t="s">
        <v>1066</v>
      </c>
      <c r="E466" s="4" t="s">
        <v>1053</v>
      </c>
      <c r="F466" s="4" t="s">
        <v>11</v>
      </c>
      <c r="G466" s="4" t="s">
        <v>12</v>
      </c>
      <c r="H466" s="5" t="n">
        <v>32851</v>
      </c>
      <c r="I466" s="4" t="s">
        <v>1054</v>
      </c>
    </row>
    <row r="467" customFormat="false" ht="14.05" hidden="false" customHeight="false" outlineLevel="0" collapsed="false">
      <c r="A467" s="4" t="n">
        <v>466</v>
      </c>
      <c r="B467" s="4" t="n">
        <v>5554</v>
      </c>
      <c r="C467" s="4" t="s">
        <v>1067</v>
      </c>
      <c r="D467" s="4" t="s">
        <v>1068</v>
      </c>
      <c r="E467" s="4" t="s">
        <v>1053</v>
      </c>
      <c r="F467" s="4" t="s">
        <v>34</v>
      </c>
      <c r="G467" s="4" t="s">
        <v>12</v>
      </c>
      <c r="H467" s="5" t="n">
        <v>33352</v>
      </c>
      <c r="I467" s="4" t="s">
        <v>1054</v>
      </c>
    </row>
    <row r="468" customFormat="false" ht="14.05" hidden="false" customHeight="false" outlineLevel="0" collapsed="false">
      <c r="A468" s="4" t="n">
        <v>467</v>
      </c>
      <c r="B468" s="4" t="n">
        <v>4957</v>
      </c>
      <c r="C468" s="4" t="s">
        <v>1069</v>
      </c>
      <c r="D468" s="4" t="s">
        <v>1070</v>
      </c>
      <c r="E468" s="4" t="s">
        <v>1071</v>
      </c>
      <c r="F468" s="4" t="s">
        <v>11</v>
      </c>
      <c r="G468" s="4" t="s">
        <v>12</v>
      </c>
      <c r="H468" s="5" t="n">
        <v>28784</v>
      </c>
      <c r="I468" s="4" t="s">
        <v>1072</v>
      </c>
    </row>
    <row r="469" customFormat="false" ht="14.05" hidden="false" customHeight="false" outlineLevel="0" collapsed="false">
      <c r="A469" s="4" t="n">
        <v>468</v>
      </c>
      <c r="B469" s="4" t="n">
        <v>4187</v>
      </c>
      <c r="C469" s="4" t="s">
        <v>1073</v>
      </c>
      <c r="D469" s="4" t="s">
        <v>1074</v>
      </c>
      <c r="E469" s="4" t="s">
        <v>1071</v>
      </c>
      <c r="F469" s="4" t="s">
        <v>19</v>
      </c>
      <c r="G469" s="4" t="s">
        <v>12</v>
      </c>
      <c r="H469" s="5" t="n">
        <v>27147</v>
      </c>
      <c r="I469" s="4" t="s">
        <v>1072</v>
      </c>
    </row>
    <row r="470" customFormat="false" ht="14.05" hidden="false" customHeight="false" outlineLevel="0" collapsed="false">
      <c r="A470" s="4" t="n">
        <v>469</v>
      </c>
      <c r="B470" s="4" t="n">
        <v>4188</v>
      </c>
      <c r="C470" s="4" t="s">
        <v>1075</v>
      </c>
      <c r="D470" s="4" t="s">
        <v>1076</v>
      </c>
      <c r="E470" s="4" t="s">
        <v>1071</v>
      </c>
      <c r="F470" s="4" t="s">
        <v>19</v>
      </c>
      <c r="G470" s="4" t="s">
        <v>12</v>
      </c>
      <c r="H470" s="5" t="n">
        <v>27502</v>
      </c>
      <c r="I470" s="4" t="s">
        <v>1072</v>
      </c>
    </row>
    <row r="471" customFormat="false" ht="14.05" hidden="false" customHeight="false" outlineLevel="0" collapsed="false">
      <c r="A471" s="4" t="n">
        <v>470</v>
      </c>
      <c r="B471" s="4" t="n">
        <v>4862</v>
      </c>
      <c r="C471" s="4" t="s">
        <v>1077</v>
      </c>
      <c r="D471" s="4" t="s">
        <v>1078</v>
      </c>
      <c r="E471" s="4" t="s">
        <v>1071</v>
      </c>
      <c r="F471" s="4" t="s">
        <v>19</v>
      </c>
      <c r="G471" s="4" t="s">
        <v>12</v>
      </c>
      <c r="H471" s="5" t="n">
        <v>27781</v>
      </c>
      <c r="I471" s="4" t="s">
        <v>1072</v>
      </c>
    </row>
    <row r="472" customFormat="false" ht="14.05" hidden="false" customHeight="false" outlineLevel="0" collapsed="false">
      <c r="A472" s="4" t="n">
        <v>471</v>
      </c>
      <c r="B472" s="4" t="n">
        <v>4958</v>
      </c>
      <c r="C472" s="4" t="s">
        <v>1079</v>
      </c>
      <c r="D472" s="4" t="s">
        <v>1080</v>
      </c>
      <c r="E472" s="4" t="s">
        <v>1071</v>
      </c>
      <c r="F472" s="4" t="s">
        <v>101</v>
      </c>
      <c r="G472" s="4" t="s">
        <v>12</v>
      </c>
      <c r="H472" s="5" t="n">
        <v>24183</v>
      </c>
      <c r="I472" s="4" t="s">
        <v>1072</v>
      </c>
    </row>
    <row r="473" customFormat="false" ht="14.05" hidden="false" customHeight="false" outlineLevel="0" collapsed="false">
      <c r="A473" s="4" t="n">
        <v>472</v>
      </c>
      <c r="B473" s="4" t="n">
        <v>5414</v>
      </c>
      <c r="C473" s="4" t="s">
        <v>1081</v>
      </c>
      <c r="D473" s="4" t="s">
        <v>1082</v>
      </c>
      <c r="E473" s="4" t="s">
        <v>1071</v>
      </c>
      <c r="F473" s="4" t="s">
        <v>19</v>
      </c>
      <c r="G473" s="4" t="s">
        <v>12</v>
      </c>
      <c r="H473" s="5" t="n">
        <v>27365</v>
      </c>
      <c r="I473" s="4" t="s">
        <v>1072</v>
      </c>
    </row>
    <row r="474" customFormat="false" ht="14.05" hidden="false" customHeight="false" outlineLevel="0" collapsed="false">
      <c r="A474" s="4" t="n">
        <v>473</v>
      </c>
      <c r="B474" s="4" t="n">
        <v>4861</v>
      </c>
      <c r="C474" s="4" t="s">
        <v>1083</v>
      </c>
      <c r="D474" s="4" t="s">
        <v>1084</v>
      </c>
      <c r="E474" s="4" t="s">
        <v>1071</v>
      </c>
      <c r="F474" s="4" t="s">
        <v>62</v>
      </c>
      <c r="G474" s="4" t="s">
        <v>12</v>
      </c>
      <c r="H474" s="5" t="n">
        <v>19393</v>
      </c>
      <c r="I474" s="4" t="s">
        <v>1072</v>
      </c>
    </row>
    <row r="475" customFormat="false" ht="14.05" hidden="false" customHeight="false" outlineLevel="0" collapsed="false">
      <c r="A475" s="4" t="n">
        <v>474</v>
      </c>
      <c r="B475" s="4" t="n">
        <v>4859</v>
      </c>
      <c r="C475" s="4" t="s">
        <v>1085</v>
      </c>
      <c r="D475" s="4" t="s">
        <v>1086</v>
      </c>
      <c r="E475" s="4" t="s">
        <v>1071</v>
      </c>
      <c r="F475" s="4" t="s">
        <v>11</v>
      </c>
      <c r="G475" s="4" t="s">
        <v>12</v>
      </c>
      <c r="H475" s="5" t="n">
        <v>29247</v>
      </c>
      <c r="I475" s="4" t="s">
        <v>1072</v>
      </c>
    </row>
    <row r="476" customFormat="false" ht="14.05" hidden="false" customHeight="false" outlineLevel="0" collapsed="false">
      <c r="A476" s="4" t="n">
        <v>475</v>
      </c>
      <c r="B476" s="4" t="n">
        <v>1006</v>
      </c>
      <c r="C476" s="4" t="s">
        <v>1087</v>
      </c>
      <c r="D476" s="4" t="s">
        <v>1088</v>
      </c>
      <c r="E476" s="4" t="s">
        <v>1089</v>
      </c>
      <c r="F476" s="4" t="s">
        <v>19</v>
      </c>
      <c r="G476" s="4" t="s">
        <v>12</v>
      </c>
      <c r="H476" s="5" t="n">
        <v>26948</v>
      </c>
      <c r="I476" s="4" t="s">
        <v>1090</v>
      </c>
    </row>
    <row r="477" customFormat="false" ht="14.05" hidden="false" customHeight="false" outlineLevel="0" collapsed="false">
      <c r="A477" s="4" t="n">
        <v>476</v>
      </c>
      <c r="B477" s="4" t="n">
        <v>3711</v>
      </c>
      <c r="C477" s="4" t="s">
        <v>1091</v>
      </c>
      <c r="D477" s="4" t="s">
        <v>1092</v>
      </c>
      <c r="E477" s="4" t="s">
        <v>1089</v>
      </c>
      <c r="F477" s="4" t="s">
        <v>19</v>
      </c>
      <c r="G477" s="4" t="s">
        <v>12</v>
      </c>
      <c r="H477" s="5" t="n">
        <v>27750</v>
      </c>
      <c r="I477" s="4" t="s">
        <v>1090</v>
      </c>
    </row>
    <row r="478" customFormat="false" ht="14.05" hidden="false" customHeight="false" outlineLevel="0" collapsed="false">
      <c r="A478" s="4" t="n">
        <v>477</v>
      </c>
      <c r="B478" s="4" t="n">
        <v>5287</v>
      </c>
      <c r="C478" s="4" t="s">
        <v>1093</v>
      </c>
      <c r="D478" s="4" t="s">
        <v>1094</v>
      </c>
      <c r="E478" s="4" t="s">
        <v>1089</v>
      </c>
      <c r="F478" s="4" t="s">
        <v>67</v>
      </c>
      <c r="G478" s="4" t="s">
        <v>12</v>
      </c>
      <c r="H478" s="5" t="n">
        <v>34744</v>
      </c>
      <c r="I478" s="4" t="s">
        <v>1090</v>
      </c>
    </row>
    <row r="479" customFormat="false" ht="14.05" hidden="false" customHeight="false" outlineLevel="0" collapsed="false">
      <c r="A479" s="4" t="n">
        <v>478</v>
      </c>
      <c r="B479" s="4" t="n">
        <v>850</v>
      </c>
      <c r="C479" s="4" t="s">
        <v>1095</v>
      </c>
      <c r="D479" s="4" t="s">
        <v>1096</v>
      </c>
      <c r="E479" s="4" t="s">
        <v>1089</v>
      </c>
      <c r="F479" s="4" t="s">
        <v>19</v>
      </c>
      <c r="G479" s="4" t="s">
        <v>12</v>
      </c>
      <c r="H479" s="5" t="n">
        <v>25759</v>
      </c>
      <c r="I479" s="4" t="s">
        <v>1090</v>
      </c>
    </row>
    <row r="480" customFormat="false" ht="14.05" hidden="false" customHeight="false" outlineLevel="0" collapsed="false">
      <c r="A480" s="4" t="n">
        <v>479</v>
      </c>
      <c r="B480" s="4" t="n">
        <v>5103</v>
      </c>
      <c r="C480" s="4" t="s">
        <v>1097</v>
      </c>
      <c r="D480" s="4" t="s">
        <v>1098</v>
      </c>
      <c r="E480" s="4" t="s">
        <v>1089</v>
      </c>
      <c r="F480" s="4" t="s">
        <v>34</v>
      </c>
      <c r="G480" s="4" t="s">
        <v>12</v>
      </c>
      <c r="H480" s="5" t="n">
        <v>33549</v>
      </c>
      <c r="I480" s="4" t="s">
        <v>1090</v>
      </c>
    </row>
    <row r="481" customFormat="false" ht="14.05" hidden="false" customHeight="false" outlineLevel="0" collapsed="false">
      <c r="A481" s="4" t="n">
        <v>480</v>
      </c>
      <c r="B481" s="4" t="n">
        <v>5523</v>
      </c>
      <c r="C481" s="4" t="s">
        <v>1099</v>
      </c>
      <c r="D481" s="4" t="s">
        <v>1100</v>
      </c>
      <c r="E481" s="4" t="s">
        <v>1089</v>
      </c>
      <c r="F481" s="4" t="s">
        <v>34</v>
      </c>
      <c r="G481" s="4" t="s">
        <v>12</v>
      </c>
      <c r="H481" s="5" t="n">
        <v>33941</v>
      </c>
      <c r="I481" s="4" t="s">
        <v>1090</v>
      </c>
    </row>
    <row r="482" customFormat="false" ht="14.05" hidden="false" customHeight="false" outlineLevel="0" collapsed="false">
      <c r="A482" s="4" t="n">
        <v>481</v>
      </c>
      <c r="B482" s="4" t="n">
        <v>5102</v>
      </c>
      <c r="C482" s="4" t="s">
        <v>1101</v>
      </c>
      <c r="D482" s="4" t="s">
        <v>1102</v>
      </c>
      <c r="E482" s="4" t="s">
        <v>1089</v>
      </c>
      <c r="F482" s="4" t="s">
        <v>126</v>
      </c>
      <c r="G482" s="4" t="s">
        <v>12</v>
      </c>
      <c r="H482" s="5" t="n">
        <v>22346</v>
      </c>
      <c r="I482" s="4" t="s">
        <v>1090</v>
      </c>
    </row>
    <row r="483" customFormat="false" ht="14.05" hidden="false" customHeight="false" outlineLevel="0" collapsed="false">
      <c r="A483" s="4" t="n">
        <v>482</v>
      </c>
      <c r="B483" s="4" t="n">
        <v>1007</v>
      </c>
      <c r="C483" s="4" t="s">
        <v>1103</v>
      </c>
      <c r="D483" s="4" t="s">
        <v>1104</v>
      </c>
      <c r="E483" s="4" t="s">
        <v>1089</v>
      </c>
      <c r="F483" s="4" t="s">
        <v>562</v>
      </c>
      <c r="G483" s="4" t="s">
        <v>12</v>
      </c>
      <c r="H483" s="5" t="n">
        <v>27206</v>
      </c>
      <c r="I483" s="4" t="s">
        <v>1090</v>
      </c>
    </row>
    <row r="484" customFormat="false" ht="14.05" hidden="false" customHeight="false" outlineLevel="0" collapsed="false">
      <c r="A484" s="4" t="n">
        <v>483</v>
      </c>
      <c r="B484" s="4" t="n">
        <v>2667</v>
      </c>
      <c r="C484" s="4" t="s">
        <v>1105</v>
      </c>
      <c r="D484" s="4" t="s">
        <v>1106</v>
      </c>
      <c r="E484" s="4" t="s">
        <v>1089</v>
      </c>
      <c r="F484" s="4" t="s">
        <v>1107</v>
      </c>
      <c r="G484" s="4" t="s">
        <v>12</v>
      </c>
      <c r="H484" s="5" t="n">
        <v>25401</v>
      </c>
      <c r="I484" s="4" t="s">
        <v>1090</v>
      </c>
    </row>
    <row r="485" customFormat="false" ht="14.05" hidden="false" customHeight="false" outlineLevel="0" collapsed="false">
      <c r="A485" s="4" t="n">
        <v>484</v>
      </c>
      <c r="B485" s="4" t="n">
        <v>5096</v>
      </c>
      <c r="C485" s="4" t="s">
        <v>1108</v>
      </c>
      <c r="D485" s="4" t="s">
        <v>1109</v>
      </c>
      <c r="E485" s="4" t="s">
        <v>1089</v>
      </c>
      <c r="F485" s="4" t="s">
        <v>34</v>
      </c>
      <c r="G485" s="4" t="s">
        <v>12</v>
      </c>
      <c r="H485" s="5" t="n">
        <v>33611</v>
      </c>
      <c r="I485" s="4" t="s">
        <v>1090</v>
      </c>
    </row>
    <row r="486" customFormat="false" ht="14.05" hidden="false" customHeight="false" outlineLevel="0" collapsed="false">
      <c r="A486" s="4" t="n">
        <v>485</v>
      </c>
      <c r="B486" s="4" t="n">
        <v>4357</v>
      </c>
      <c r="C486" s="4" t="s">
        <v>1110</v>
      </c>
      <c r="D486" s="4" t="s">
        <v>1111</v>
      </c>
      <c r="E486" s="4" t="s">
        <v>1089</v>
      </c>
      <c r="F486" s="4" t="s">
        <v>11</v>
      </c>
      <c r="G486" s="4" t="s">
        <v>12</v>
      </c>
      <c r="H486" s="5" t="n">
        <v>32380</v>
      </c>
      <c r="I486" s="4" t="s">
        <v>1090</v>
      </c>
    </row>
    <row r="487" customFormat="false" ht="14.05" hidden="false" customHeight="false" outlineLevel="0" collapsed="false">
      <c r="A487" s="4" t="n">
        <v>486</v>
      </c>
      <c r="B487" s="4" t="n">
        <v>5521</v>
      </c>
      <c r="C487" s="4" t="s">
        <v>1112</v>
      </c>
      <c r="D487" s="4" t="s">
        <v>1113</v>
      </c>
      <c r="E487" s="4" t="s">
        <v>1089</v>
      </c>
      <c r="F487" s="4" t="s">
        <v>42</v>
      </c>
      <c r="G487" s="4" t="s">
        <v>12</v>
      </c>
      <c r="H487" s="5" t="n">
        <v>34021</v>
      </c>
      <c r="I487" s="4" t="s">
        <v>1090</v>
      </c>
    </row>
    <row r="488" customFormat="false" ht="14.05" hidden="false" customHeight="false" outlineLevel="0" collapsed="false">
      <c r="A488" s="4" t="n">
        <v>487</v>
      </c>
      <c r="B488" s="4" t="n">
        <v>3217</v>
      </c>
      <c r="C488" s="4" t="s">
        <v>1114</v>
      </c>
      <c r="D488" s="4" t="s">
        <v>1115</v>
      </c>
      <c r="E488" s="4" t="s">
        <v>1089</v>
      </c>
      <c r="F488" s="4" t="s">
        <v>62</v>
      </c>
      <c r="G488" s="4" t="s">
        <v>12</v>
      </c>
      <c r="H488" s="5" t="n">
        <v>19823</v>
      </c>
      <c r="I488" s="4" t="s">
        <v>1090</v>
      </c>
    </row>
    <row r="489" customFormat="false" ht="14.05" hidden="false" customHeight="false" outlineLevel="0" collapsed="false">
      <c r="A489" s="4" t="n">
        <v>488</v>
      </c>
      <c r="B489" s="4" t="n">
        <v>5522</v>
      </c>
      <c r="C489" s="4" t="s">
        <v>1116</v>
      </c>
      <c r="D489" s="4" t="s">
        <v>1117</v>
      </c>
      <c r="E489" s="4" t="s">
        <v>1089</v>
      </c>
      <c r="F489" s="4" t="s">
        <v>42</v>
      </c>
      <c r="G489" s="4" t="s">
        <v>12</v>
      </c>
      <c r="H489" s="5" t="n">
        <v>34109</v>
      </c>
      <c r="I489" s="4" t="s">
        <v>1090</v>
      </c>
    </row>
    <row r="490" customFormat="false" ht="14.05" hidden="false" customHeight="false" outlineLevel="0" collapsed="false">
      <c r="A490" s="4" t="n">
        <v>489</v>
      </c>
      <c r="B490" s="4" t="n">
        <v>5526</v>
      </c>
      <c r="C490" s="4" t="s">
        <v>1118</v>
      </c>
      <c r="D490" s="4" t="s">
        <v>1119</v>
      </c>
      <c r="E490" s="4" t="s">
        <v>1089</v>
      </c>
      <c r="F490" s="4" t="s">
        <v>11</v>
      </c>
      <c r="G490" s="4" t="s">
        <v>12</v>
      </c>
      <c r="H490" s="5" t="n">
        <v>32790</v>
      </c>
      <c r="I490" s="4" t="s">
        <v>1090</v>
      </c>
    </row>
    <row r="491" customFormat="false" ht="14.05" hidden="false" customHeight="false" outlineLevel="0" collapsed="false">
      <c r="A491" s="4" t="n">
        <v>490</v>
      </c>
      <c r="B491" s="4" t="n">
        <v>5099</v>
      </c>
      <c r="C491" s="4" t="s">
        <v>1120</v>
      </c>
      <c r="D491" s="4" t="s">
        <v>1121</v>
      </c>
      <c r="E491" s="4" t="s">
        <v>1089</v>
      </c>
      <c r="F491" s="4" t="s">
        <v>34</v>
      </c>
      <c r="G491" s="4" t="s">
        <v>12</v>
      </c>
      <c r="H491" s="5" t="n">
        <v>33569</v>
      </c>
      <c r="I491" s="4" t="s">
        <v>1090</v>
      </c>
    </row>
    <row r="492" customFormat="false" ht="14.05" hidden="false" customHeight="false" outlineLevel="0" collapsed="false">
      <c r="A492" s="4" t="n">
        <v>491</v>
      </c>
      <c r="B492" s="4" t="n">
        <v>5519</v>
      </c>
      <c r="C492" s="4" t="s">
        <v>1122</v>
      </c>
      <c r="D492" s="4" t="s">
        <v>1123</v>
      </c>
      <c r="E492" s="4" t="s">
        <v>1089</v>
      </c>
      <c r="F492" s="4" t="s">
        <v>19</v>
      </c>
      <c r="G492" s="4" t="s">
        <v>12</v>
      </c>
      <c r="H492" s="5" t="n">
        <v>26893</v>
      </c>
      <c r="I492" s="4" t="s">
        <v>1090</v>
      </c>
    </row>
    <row r="493" customFormat="false" ht="14.05" hidden="false" customHeight="false" outlineLevel="0" collapsed="false">
      <c r="A493" s="4" t="n">
        <v>492</v>
      </c>
      <c r="B493" s="4" t="n">
        <v>5520</v>
      </c>
      <c r="C493" s="4" t="s">
        <v>1124</v>
      </c>
      <c r="D493" s="4" t="s">
        <v>1125</v>
      </c>
      <c r="E493" s="4" t="s">
        <v>1089</v>
      </c>
      <c r="F493" s="4" t="s">
        <v>34</v>
      </c>
      <c r="G493" s="4" t="s">
        <v>12</v>
      </c>
      <c r="H493" s="5" t="n">
        <v>33399</v>
      </c>
      <c r="I493" s="4" t="s">
        <v>1090</v>
      </c>
    </row>
    <row r="494" customFormat="false" ht="14.05" hidden="false" customHeight="false" outlineLevel="0" collapsed="false">
      <c r="A494" s="4" t="n">
        <v>493</v>
      </c>
      <c r="B494" s="4" t="n">
        <v>5524</v>
      </c>
      <c r="C494" s="4" t="s">
        <v>1061</v>
      </c>
      <c r="D494" s="4" t="s">
        <v>1126</v>
      </c>
      <c r="E494" s="4" t="s">
        <v>1089</v>
      </c>
      <c r="F494" s="4" t="s">
        <v>34</v>
      </c>
      <c r="G494" s="4" t="s">
        <v>12</v>
      </c>
      <c r="H494" s="5" t="n">
        <v>33864</v>
      </c>
      <c r="I494" s="4" t="s">
        <v>1090</v>
      </c>
    </row>
    <row r="495" customFormat="false" ht="14.05" hidden="false" customHeight="false" outlineLevel="0" collapsed="false">
      <c r="A495" s="4" t="n">
        <v>494</v>
      </c>
      <c r="B495" s="4" t="n">
        <v>3715</v>
      </c>
      <c r="C495" s="4" t="s">
        <v>1127</v>
      </c>
      <c r="D495" s="4" t="s">
        <v>1128</v>
      </c>
      <c r="E495" s="4" t="s">
        <v>1089</v>
      </c>
      <c r="F495" s="4" t="s">
        <v>19</v>
      </c>
      <c r="G495" s="4" t="s">
        <v>12</v>
      </c>
      <c r="H495" s="5" t="n">
        <v>29158</v>
      </c>
      <c r="I495" s="4" t="s">
        <v>1090</v>
      </c>
    </row>
    <row r="496" customFormat="false" ht="14.05" hidden="false" customHeight="false" outlineLevel="0" collapsed="false">
      <c r="A496" s="4" t="n">
        <v>495</v>
      </c>
      <c r="B496" s="4" t="n">
        <v>4497</v>
      </c>
      <c r="C496" s="4" t="s">
        <v>1129</v>
      </c>
      <c r="D496" s="4" t="s">
        <v>1130</v>
      </c>
      <c r="E496" s="4" t="s">
        <v>1089</v>
      </c>
      <c r="F496" s="4" t="s">
        <v>11</v>
      </c>
      <c r="G496" s="4" t="s">
        <v>12</v>
      </c>
      <c r="H496" s="5" t="n">
        <v>31189</v>
      </c>
      <c r="I496" s="4" t="s">
        <v>1090</v>
      </c>
    </row>
    <row r="497" customFormat="false" ht="14.05" hidden="false" customHeight="false" outlineLevel="0" collapsed="false">
      <c r="A497" s="4" t="n">
        <v>496</v>
      </c>
      <c r="B497" s="4" t="n">
        <v>5328</v>
      </c>
      <c r="C497" s="4" t="s">
        <v>1131</v>
      </c>
      <c r="D497" s="4" t="s">
        <v>1132</v>
      </c>
      <c r="E497" s="4" t="s">
        <v>1089</v>
      </c>
      <c r="F497" s="4" t="s">
        <v>42</v>
      </c>
      <c r="G497" s="4" t="s">
        <v>12</v>
      </c>
      <c r="H497" s="5" t="n">
        <v>34305</v>
      </c>
      <c r="I497" s="4" t="s">
        <v>1090</v>
      </c>
    </row>
    <row r="498" customFormat="false" ht="14.05" hidden="false" customHeight="false" outlineLevel="0" collapsed="false">
      <c r="A498" s="4" t="n">
        <v>497</v>
      </c>
      <c r="B498" s="4" t="n">
        <v>5525</v>
      </c>
      <c r="C498" s="4" t="s">
        <v>1133</v>
      </c>
      <c r="D498" s="4" t="s">
        <v>1134</v>
      </c>
      <c r="E498" s="4" t="s">
        <v>1089</v>
      </c>
      <c r="F498" s="4" t="s">
        <v>42</v>
      </c>
      <c r="G498" s="4" t="s">
        <v>12</v>
      </c>
      <c r="H498" s="5" t="n">
        <v>34056</v>
      </c>
      <c r="I498" s="4" t="s">
        <v>1090</v>
      </c>
    </row>
    <row r="499" customFormat="false" ht="14.05" hidden="false" customHeight="false" outlineLevel="0" collapsed="false">
      <c r="A499" s="4" t="n">
        <v>498</v>
      </c>
      <c r="B499" s="4" t="n">
        <v>4782</v>
      </c>
      <c r="C499" s="4" t="s">
        <v>1135</v>
      </c>
      <c r="D499" s="4" t="s">
        <v>1136</v>
      </c>
      <c r="E499" s="4" t="s">
        <v>1089</v>
      </c>
      <c r="F499" s="4" t="s">
        <v>56</v>
      </c>
      <c r="G499" s="4" t="s">
        <v>48</v>
      </c>
      <c r="H499" s="5" t="n">
        <v>30094</v>
      </c>
      <c r="I499" s="4" t="s">
        <v>1090</v>
      </c>
    </row>
    <row r="500" customFormat="false" ht="14.05" hidden="false" customHeight="false" outlineLevel="0" collapsed="false">
      <c r="A500" s="4" t="n">
        <v>499</v>
      </c>
      <c r="B500" s="4" t="n">
        <v>4423</v>
      </c>
      <c r="C500" s="4" t="s">
        <v>1137</v>
      </c>
      <c r="D500" s="4" t="s">
        <v>1138</v>
      </c>
      <c r="E500" s="4" t="s">
        <v>1089</v>
      </c>
      <c r="F500" s="4" t="s">
        <v>11</v>
      </c>
      <c r="G500" s="4" t="s">
        <v>12</v>
      </c>
      <c r="H500" s="5" t="n">
        <v>32740</v>
      </c>
      <c r="I500" s="4" t="s">
        <v>1090</v>
      </c>
    </row>
    <row r="501" customFormat="false" ht="14.05" hidden="false" customHeight="false" outlineLevel="0" collapsed="false">
      <c r="A501" s="4" t="n">
        <v>500</v>
      </c>
      <c r="B501" s="4" t="n">
        <v>3305</v>
      </c>
      <c r="C501" s="4" t="s">
        <v>1139</v>
      </c>
      <c r="D501" s="4" t="s">
        <v>1140</v>
      </c>
      <c r="E501" s="4" t="s">
        <v>1089</v>
      </c>
      <c r="F501" s="4" t="s">
        <v>19</v>
      </c>
      <c r="G501" s="4" t="s">
        <v>12</v>
      </c>
      <c r="H501" s="5" t="n">
        <v>27963</v>
      </c>
      <c r="I501" s="4" t="s">
        <v>1090</v>
      </c>
    </row>
    <row r="502" customFormat="false" ht="14.05" hidden="false" customHeight="false" outlineLevel="0" collapsed="false">
      <c r="A502" s="4" t="n">
        <v>501</v>
      </c>
      <c r="B502" s="4" t="n">
        <v>2732</v>
      </c>
      <c r="C502" s="4" t="s">
        <v>1141</v>
      </c>
      <c r="D502" s="4" t="s">
        <v>1142</v>
      </c>
      <c r="E502" s="4" t="s">
        <v>1143</v>
      </c>
      <c r="F502" s="4" t="s">
        <v>924</v>
      </c>
      <c r="G502" s="4" t="s">
        <v>12</v>
      </c>
      <c r="H502" s="5" t="n">
        <v>33742</v>
      </c>
      <c r="I502" s="4" t="s">
        <v>1144</v>
      </c>
    </row>
    <row r="503" customFormat="false" ht="14.05" hidden="false" customHeight="false" outlineLevel="0" collapsed="false">
      <c r="A503" s="4" t="n">
        <v>502</v>
      </c>
      <c r="B503" s="4" t="n">
        <v>2733</v>
      </c>
      <c r="C503" s="4" t="s">
        <v>1145</v>
      </c>
      <c r="D503" s="4" t="s">
        <v>1146</v>
      </c>
      <c r="E503" s="4" t="s">
        <v>1143</v>
      </c>
      <c r="F503" s="4" t="s">
        <v>1147</v>
      </c>
      <c r="G503" s="4" t="s">
        <v>12</v>
      </c>
      <c r="H503" s="5" t="n">
        <v>21394</v>
      </c>
      <c r="I503" s="4" t="s">
        <v>1144</v>
      </c>
    </row>
    <row r="504" customFormat="false" ht="14.05" hidden="false" customHeight="false" outlineLevel="0" collapsed="false">
      <c r="A504" s="4" t="n">
        <v>503</v>
      </c>
      <c r="B504" s="4" t="n">
        <v>2731</v>
      </c>
      <c r="C504" s="4" t="s">
        <v>1055</v>
      </c>
      <c r="D504" s="4" t="s">
        <v>1148</v>
      </c>
      <c r="E504" s="4" t="s">
        <v>1143</v>
      </c>
      <c r="F504" s="4" t="s">
        <v>1149</v>
      </c>
      <c r="G504" s="4" t="s">
        <v>48</v>
      </c>
      <c r="H504" s="5" t="n">
        <v>34175</v>
      </c>
      <c r="I504" s="4" t="s">
        <v>1144</v>
      </c>
    </row>
    <row r="505" customFormat="false" ht="14.05" hidden="false" customHeight="false" outlineLevel="0" collapsed="false">
      <c r="A505" s="4" t="n">
        <v>504</v>
      </c>
      <c r="B505" s="4" t="n">
        <v>5089</v>
      </c>
      <c r="C505" s="4" t="s">
        <v>1150</v>
      </c>
      <c r="D505" s="4" t="s">
        <v>1151</v>
      </c>
      <c r="E505" s="4" t="s">
        <v>1143</v>
      </c>
      <c r="F505" s="4" t="s">
        <v>924</v>
      </c>
      <c r="G505" s="4" t="s">
        <v>12</v>
      </c>
      <c r="H505" s="5" t="n">
        <v>33890</v>
      </c>
      <c r="I505" s="4" t="s">
        <v>1144</v>
      </c>
    </row>
    <row r="506" customFormat="false" ht="14.05" hidden="false" customHeight="false" outlineLevel="0" collapsed="false">
      <c r="A506" s="4" t="n">
        <v>505</v>
      </c>
      <c r="B506" s="4" t="n">
        <v>4639</v>
      </c>
      <c r="C506" s="4" t="s">
        <v>1152</v>
      </c>
      <c r="D506" s="4" t="s">
        <v>1153</v>
      </c>
      <c r="E506" s="4" t="s">
        <v>1154</v>
      </c>
      <c r="F506" s="4" t="s">
        <v>101</v>
      </c>
      <c r="G506" s="4" t="s">
        <v>12</v>
      </c>
      <c r="H506" s="5" t="n">
        <v>23846</v>
      </c>
      <c r="I506" s="4" t="s">
        <v>1155</v>
      </c>
    </row>
    <row r="507" customFormat="false" ht="14.05" hidden="false" customHeight="false" outlineLevel="0" collapsed="false">
      <c r="A507" s="4" t="n">
        <v>506</v>
      </c>
      <c r="B507" s="4" t="n">
        <v>4325</v>
      </c>
      <c r="C507" s="4" t="s">
        <v>1156</v>
      </c>
      <c r="D507" s="4" t="s">
        <v>1157</v>
      </c>
      <c r="E507" s="4" t="s">
        <v>1154</v>
      </c>
      <c r="F507" s="4" t="s">
        <v>42</v>
      </c>
      <c r="G507" s="4" t="s">
        <v>12</v>
      </c>
      <c r="H507" s="5" t="n">
        <v>34515</v>
      </c>
      <c r="I507" s="4" t="s">
        <v>1155</v>
      </c>
    </row>
    <row r="508" customFormat="false" ht="14.05" hidden="false" customHeight="false" outlineLevel="0" collapsed="false">
      <c r="A508" s="4" t="n">
        <v>507</v>
      </c>
      <c r="B508" s="4" t="n">
        <v>5428</v>
      </c>
      <c r="C508" s="4" t="s">
        <v>1158</v>
      </c>
      <c r="D508" s="4" t="s">
        <v>1159</v>
      </c>
      <c r="E508" s="4" t="s">
        <v>1154</v>
      </c>
      <c r="F508" s="4" t="s">
        <v>720</v>
      </c>
      <c r="G508" s="4" t="s">
        <v>12</v>
      </c>
      <c r="H508" s="5" t="n">
        <v>35439</v>
      </c>
      <c r="I508" s="4" t="s">
        <v>1155</v>
      </c>
    </row>
    <row r="509" customFormat="false" ht="14.05" hidden="false" customHeight="false" outlineLevel="0" collapsed="false">
      <c r="A509" s="4" t="n">
        <v>508</v>
      </c>
      <c r="B509" s="4" t="n">
        <v>4050</v>
      </c>
      <c r="C509" s="4" t="s">
        <v>1160</v>
      </c>
      <c r="D509" s="4" t="s">
        <v>1161</v>
      </c>
      <c r="E509" s="4" t="s">
        <v>1154</v>
      </c>
      <c r="F509" s="4" t="s">
        <v>11</v>
      </c>
      <c r="G509" s="4" t="s">
        <v>12</v>
      </c>
      <c r="H509" s="5" t="n">
        <v>32240</v>
      </c>
      <c r="I509" s="4" t="s">
        <v>1155</v>
      </c>
    </row>
    <row r="510" customFormat="false" ht="14.05" hidden="false" customHeight="false" outlineLevel="0" collapsed="false">
      <c r="A510" s="4" t="n">
        <v>509</v>
      </c>
      <c r="B510" s="4" t="n">
        <v>3355</v>
      </c>
      <c r="C510" s="4" t="s">
        <v>1162</v>
      </c>
      <c r="D510" s="4" t="s">
        <v>1163</v>
      </c>
      <c r="E510" s="4" t="s">
        <v>1154</v>
      </c>
      <c r="F510" s="4" t="s">
        <v>11</v>
      </c>
      <c r="G510" s="4" t="s">
        <v>12</v>
      </c>
      <c r="H510" s="5" t="n">
        <v>29325</v>
      </c>
      <c r="I510" s="4" t="s">
        <v>1155</v>
      </c>
    </row>
    <row r="511" customFormat="false" ht="14.05" hidden="false" customHeight="false" outlineLevel="0" collapsed="false">
      <c r="A511" s="4" t="n">
        <v>510</v>
      </c>
      <c r="B511" s="4" t="n">
        <v>4323</v>
      </c>
      <c r="C511" s="4" t="s">
        <v>1164</v>
      </c>
      <c r="D511" s="4" t="s">
        <v>1165</v>
      </c>
      <c r="E511" s="4" t="s">
        <v>1154</v>
      </c>
      <c r="F511" s="4" t="s">
        <v>51</v>
      </c>
      <c r="G511" s="4" t="s">
        <v>12</v>
      </c>
      <c r="H511" s="5" t="n">
        <v>24715</v>
      </c>
      <c r="I511" s="4" t="s">
        <v>1155</v>
      </c>
    </row>
    <row r="512" customFormat="false" ht="14.05" hidden="false" customHeight="false" outlineLevel="0" collapsed="false">
      <c r="A512" s="4" t="n">
        <v>511</v>
      </c>
      <c r="B512" s="4" t="n">
        <v>4324</v>
      </c>
      <c r="C512" s="4" t="s">
        <v>1166</v>
      </c>
      <c r="D512" s="4" t="s">
        <v>1167</v>
      </c>
      <c r="E512" s="4" t="s">
        <v>1154</v>
      </c>
      <c r="F512" s="4" t="s">
        <v>67</v>
      </c>
      <c r="G512" s="4" t="s">
        <v>12</v>
      </c>
      <c r="H512" s="5" t="n">
        <v>34702</v>
      </c>
      <c r="I512" s="4" t="s">
        <v>1155</v>
      </c>
    </row>
    <row r="513" customFormat="false" ht="14.05" hidden="false" customHeight="false" outlineLevel="0" collapsed="false">
      <c r="A513" s="4" t="n">
        <v>512</v>
      </c>
      <c r="B513" s="4" t="n">
        <v>4743</v>
      </c>
      <c r="C513" s="4" t="s">
        <v>1168</v>
      </c>
      <c r="D513" s="4" t="s">
        <v>1169</v>
      </c>
      <c r="E513" s="4" t="s">
        <v>1154</v>
      </c>
      <c r="F513" s="4" t="s">
        <v>67</v>
      </c>
      <c r="G513" s="4" t="s">
        <v>12</v>
      </c>
      <c r="H513" s="5" t="n">
        <v>35277</v>
      </c>
      <c r="I513" s="4" t="s">
        <v>1155</v>
      </c>
    </row>
    <row r="514" customFormat="false" ht="14.05" hidden="false" customHeight="false" outlineLevel="0" collapsed="false">
      <c r="A514" s="4" t="n">
        <v>513</v>
      </c>
      <c r="B514" s="4" t="n">
        <v>5429</v>
      </c>
      <c r="C514" s="4" t="s">
        <v>1170</v>
      </c>
      <c r="D514" s="4" t="s">
        <v>1171</v>
      </c>
      <c r="E514" s="4" t="s">
        <v>1154</v>
      </c>
      <c r="F514" s="4" t="s">
        <v>51</v>
      </c>
      <c r="G514" s="4" t="s">
        <v>12</v>
      </c>
      <c r="H514" s="5" t="n">
        <v>26262</v>
      </c>
      <c r="I514" s="4" t="s">
        <v>1155</v>
      </c>
    </row>
    <row r="515" customFormat="false" ht="14.05" hidden="false" customHeight="false" outlineLevel="0" collapsed="false">
      <c r="A515" s="4" t="n">
        <v>514</v>
      </c>
      <c r="B515" s="4" t="n">
        <v>3346</v>
      </c>
      <c r="C515" s="4" t="s">
        <v>1172</v>
      </c>
      <c r="D515" s="4" t="s">
        <v>1173</v>
      </c>
      <c r="E515" s="4" t="s">
        <v>1154</v>
      </c>
      <c r="F515" s="4" t="s">
        <v>11</v>
      </c>
      <c r="G515" s="4" t="s">
        <v>12</v>
      </c>
      <c r="H515" s="5" t="n">
        <v>29378</v>
      </c>
      <c r="I515" s="4" t="s">
        <v>1155</v>
      </c>
    </row>
    <row r="516" customFormat="false" ht="14.05" hidden="false" customHeight="false" outlineLevel="0" collapsed="false">
      <c r="A516" s="4" t="n">
        <v>515</v>
      </c>
      <c r="B516" s="4" t="n">
        <v>3347</v>
      </c>
      <c r="C516" s="4" t="s">
        <v>1174</v>
      </c>
      <c r="D516" s="4" t="s">
        <v>1175</v>
      </c>
      <c r="E516" s="4" t="s">
        <v>1154</v>
      </c>
      <c r="F516" s="4" t="s">
        <v>11</v>
      </c>
      <c r="G516" s="4" t="s">
        <v>12</v>
      </c>
      <c r="H516" s="5" t="n">
        <v>29764</v>
      </c>
      <c r="I516" s="4" t="s">
        <v>1155</v>
      </c>
    </row>
    <row r="517" customFormat="false" ht="14.05" hidden="false" customHeight="false" outlineLevel="0" collapsed="false">
      <c r="A517" s="4" t="n">
        <v>516</v>
      </c>
      <c r="B517" s="4" t="n">
        <v>4586</v>
      </c>
      <c r="C517" s="4" t="s">
        <v>1176</v>
      </c>
      <c r="D517" s="4" t="s">
        <v>1177</v>
      </c>
      <c r="E517" s="4" t="s">
        <v>1154</v>
      </c>
      <c r="F517" s="4" t="s">
        <v>67</v>
      </c>
      <c r="G517" s="4" t="s">
        <v>12</v>
      </c>
      <c r="H517" s="5" t="n">
        <v>35118</v>
      </c>
      <c r="I517" s="4" t="s">
        <v>1155</v>
      </c>
    </row>
    <row r="518" customFormat="false" ht="14.05" hidden="false" customHeight="false" outlineLevel="0" collapsed="false">
      <c r="A518" s="4" t="n">
        <v>517</v>
      </c>
      <c r="B518" s="4" t="n">
        <v>1296</v>
      </c>
      <c r="C518" s="4" t="s">
        <v>1178</v>
      </c>
      <c r="D518" s="4" t="s">
        <v>1179</v>
      </c>
      <c r="E518" s="4" t="s">
        <v>1154</v>
      </c>
      <c r="F518" s="4" t="s">
        <v>11</v>
      </c>
      <c r="G518" s="4" t="s">
        <v>12</v>
      </c>
      <c r="H518" s="5" t="n">
        <v>32683</v>
      </c>
      <c r="I518" s="4" t="s">
        <v>1155</v>
      </c>
    </row>
    <row r="519" customFormat="false" ht="14.05" hidden="false" customHeight="false" outlineLevel="0" collapsed="false">
      <c r="A519" s="4" t="n">
        <v>518</v>
      </c>
      <c r="B519" s="4" t="n">
        <v>4984</v>
      </c>
      <c r="C519" s="4" t="s">
        <v>1180</v>
      </c>
      <c r="D519" s="4" t="s">
        <v>1181</v>
      </c>
      <c r="E519" s="4" t="s">
        <v>1154</v>
      </c>
      <c r="F519" s="4" t="s">
        <v>42</v>
      </c>
      <c r="G519" s="4" t="s">
        <v>12</v>
      </c>
      <c r="H519" s="5" t="n">
        <v>34619</v>
      </c>
      <c r="I519" s="4" t="s">
        <v>1155</v>
      </c>
    </row>
    <row r="520" customFormat="false" ht="14.05" hidden="false" customHeight="false" outlineLevel="0" collapsed="false">
      <c r="A520" s="4" t="n">
        <v>519</v>
      </c>
      <c r="B520" s="4" t="n">
        <v>4067</v>
      </c>
      <c r="C520" s="4" t="s">
        <v>1182</v>
      </c>
      <c r="D520" s="4" t="s">
        <v>1183</v>
      </c>
      <c r="E520" s="4" t="s">
        <v>1154</v>
      </c>
      <c r="F520" s="4" t="s">
        <v>42</v>
      </c>
      <c r="G520" s="4" t="s">
        <v>48</v>
      </c>
      <c r="H520" s="5" t="n">
        <v>34680</v>
      </c>
      <c r="I520" s="4" t="s">
        <v>1155</v>
      </c>
    </row>
    <row r="521" customFormat="false" ht="14.05" hidden="false" customHeight="false" outlineLevel="0" collapsed="false">
      <c r="A521" s="4" t="n">
        <v>520</v>
      </c>
      <c r="B521" s="4" t="n">
        <v>5078</v>
      </c>
      <c r="C521" s="4" t="s">
        <v>1184</v>
      </c>
      <c r="D521" s="4" t="s">
        <v>1185</v>
      </c>
      <c r="E521" s="4" t="s">
        <v>1154</v>
      </c>
      <c r="F521" s="4" t="s">
        <v>67</v>
      </c>
      <c r="G521" s="4" t="s">
        <v>48</v>
      </c>
      <c r="H521" s="5" t="n">
        <v>35344</v>
      </c>
      <c r="I521" s="4" t="s">
        <v>1155</v>
      </c>
    </row>
    <row r="522" customFormat="false" ht="14.05" hidden="false" customHeight="false" outlineLevel="0" collapsed="false">
      <c r="A522" s="4" t="n">
        <v>521</v>
      </c>
      <c r="B522" s="4" t="n">
        <v>5538</v>
      </c>
      <c r="C522" s="4" t="s">
        <v>1186</v>
      </c>
      <c r="D522" s="4" t="s">
        <v>1187</v>
      </c>
      <c r="E522" s="4" t="s">
        <v>1188</v>
      </c>
      <c r="F522" s="4" t="s">
        <v>222</v>
      </c>
      <c r="G522" s="4" t="s">
        <v>12</v>
      </c>
      <c r="H522" s="5" t="n">
        <v>34717</v>
      </c>
      <c r="I522" s="4" t="s">
        <v>1189</v>
      </c>
    </row>
    <row r="523" customFormat="false" ht="14.05" hidden="false" customHeight="false" outlineLevel="0" collapsed="false">
      <c r="A523" s="4" t="n">
        <v>522</v>
      </c>
      <c r="B523" s="4" t="n">
        <v>5174</v>
      </c>
      <c r="C523" s="4" t="s">
        <v>1190</v>
      </c>
      <c r="D523" s="4" t="s">
        <v>1191</v>
      </c>
      <c r="E523" s="4" t="s">
        <v>1188</v>
      </c>
      <c r="F523" s="4" t="s">
        <v>222</v>
      </c>
      <c r="G523" s="4" t="s">
        <v>12</v>
      </c>
      <c r="H523" s="5" t="n">
        <v>34917</v>
      </c>
      <c r="I523" s="4" t="s">
        <v>1189</v>
      </c>
    </row>
    <row r="524" customFormat="false" ht="14.05" hidden="false" customHeight="false" outlineLevel="0" collapsed="false">
      <c r="A524" s="4" t="n">
        <v>523</v>
      </c>
      <c r="B524" s="4" t="n">
        <v>4798</v>
      </c>
      <c r="C524" s="4" t="s">
        <v>1192</v>
      </c>
      <c r="D524" s="4" t="s">
        <v>1193</v>
      </c>
      <c r="E524" s="4" t="s">
        <v>1188</v>
      </c>
      <c r="F524" s="4" t="s">
        <v>1149</v>
      </c>
      <c r="G524" s="4" t="s">
        <v>12</v>
      </c>
      <c r="H524" s="5" t="n">
        <v>34375</v>
      </c>
      <c r="I524" s="4" t="s">
        <v>1189</v>
      </c>
    </row>
    <row r="525" customFormat="false" ht="14.05" hidden="false" customHeight="false" outlineLevel="0" collapsed="false">
      <c r="A525" s="4" t="n">
        <v>524</v>
      </c>
      <c r="B525" s="4" t="n">
        <v>5183</v>
      </c>
      <c r="C525" s="4" t="s">
        <v>1194</v>
      </c>
      <c r="D525" s="4" t="s">
        <v>1195</v>
      </c>
      <c r="E525" s="4" t="s">
        <v>1188</v>
      </c>
      <c r="F525" s="4" t="s">
        <v>222</v>
      </c>
      <c r="G525" s="4" t="s">
        <v>12</v>
      </c>
      <c r="H525" s="5" t="n">
        <v>34756</v>
      </c>
      <c r="I525" s="4" t="s">
        <v>1189</v>
      </c>
    </row>
    <row r="526" customFormat="false" ht="14.05" hidden="false" customHeight="false" outlineLevel="0" collapsed="false">
      <c r="A526" s="4" t="n">
        <v>525</v>
      </c>
      <c r="B526" s="4" t="n">
        <v>5180</v>
      </c>
      <c r="C526" s="4" t="s">
        <v>1196</v>
      </c>
      <c r="D526" s="4" t="s">
        <v>1197</v>
      </c>
      <c r="E526" s="4" t="s">
        <v>1188</v>
      </c>
      <c r="F526" s="4" t="s">
        <v>1149</v>
      </c>
      <c r="G526" s="4" t="s">
        <v>12</v>
      </c>
      <c r="H526" s="5" t="n">
        <v>34457</v>
      </c>
      <c r="I526" s="4" t="s">
        <v>1189</v>
      </c>
    </row>
    <row r="527" customFormat="false" ht="14.05" hidden="false" customHeight="false" outlineLevel="0" collapsed="false">
      <c r="A527" s="4" t="n">
        <v>526</v>
      </c>
      <c r="B527" s="4" t="n">
        <v>5315</v>
      </c>
      <c r="C527" s="4" t="s">
        <v>1198</v>
      </c>
      <c r="D527" s="4" t="s">
        <v>1199</v>
      </c>
      <c r="E527" s="4" t="s">
        <v>1188</v>
      </c>
      <c r="F527" s="4" t="s">
        <v>222</v>
      </c>
      <c r="G527" s="4" t="s">
        <v>12</v>
      </c>
      <c r="H527" s="5" t="n">
        <v>35307</v>
      </c>
      <c r="I527" s="4" t="s">
        <v>1189</v>
      </c>
    </row>
    <row r="528" customFormat="false" ht="14.05" hidden="false" customHeight="false" outlineLevel="0" collapsed="false">
      <c r="A528" s="4" t="n">
        <v>527</v>
      </c>
      <c r="B528" s="4" t="n">
        <v>5179</v>
      </c>
      <c r="C528" s="4" t="s">
        <v>1200</v>
      </c>
      <c r="D528" s="4" t="s">
        <v>1201</v>
      </c>
      <c r="E528" s="4" t="s">
        <v>1188</v>
      </c>
      <c r="F528" s="4" t="s">
        <v>924</v>
      </c>
      <c r="G528" s="4" t="s">
        <v>12</v>
      </c>
      <c r="H528" s="5" t="n">
        <v>34574</v>
      </c>
      <c r="I528" s="4" t="s">
        <v>1189</v>
      </c>
    </row>
    <row r="529" customFormat="false" ht="14.05" hidden="false" customHeight="false" outlineLevel="0" collapsed="false">
      <c r="A529" s="4" t="n">
        <v>528</v>
      </c>
      <c r="B529" s="4" t="n">
        <v>1581</v>
      </c>
      <c r="C529" s="4" t="s">
        <v>1202</v>
      </c>
      <c r="D529" s="4" t="s">
        <v>1203</v>
      </c>
      <c r="E529" s="4" t="s">
        <v>1188</v>
      </c>
      <c r="F529" s="4" t="s">
        <v>218</v>
      </c>
      <c r="G529" s="4" t="s">
        <v>12</v>
      </c>
      <c r="H529" s="5" t="n">
        <v>29751</v>
      </c>
      <c r="I529" s="4" t="s">
        <v>1189</v>
      </c>
    </row>
    <row r="530" customFormat="false" ht="14.05" hidden="false" customHeight="false" outlineLevel="0" collapsed="false">
      <c r="A530" s="4" t="n">
        <v>529</v>
      </c>
      <c r="B530" s="4" t="n">
        <v>4799</v>
      </c>
      <c r="C530" s="4" t="s">
        <v>1204</v>
      </c>
      <c r="D530" s="4" t="s">
        <v>1205</v>
      </c>
      <c r="E530" s="4" t="s">
        <v>1188</v>
      </c>
      <c r="F530" s="4" t="s">
        <v>1149</v>
      </c>
      <c r="G530" s="4" t="s">
        <v>12</v>
      </c>
      <c r="H530" s="5" t="n">
        <v>34641</v>
      </c>
      <c r="I530" s="4" t="s">
        <v>1189</v>
      </c>
    </row>
    <row r="531" customFormat="false" ht="14.05" hidden="false" customHeight="false" outlineLevel="0" collapsed="false">
      <c r="A531" s="4" t="n">
        <v>530</v>
      </c>
      <c r="B531" s="4" t="n">
        <v>4800</v>
      </c>
      <c r="C531" s="4" t="s">
        <v>1206</v>
      </c>
      <c r="D531" s="4" t="s">
        <v>1207</v>
      </c>
      <c r="E531" s="4" t="s">
        <v>1188</v>
      </c>
      <c r="F531" s="4" t="s">
        <v>222</v>
      </c>
      <c r="G531" s="4" t="s">
        <v>12</v>
      </c>
      <c r="H531" s="5" t="n">
        <v>35302</v>
      </c>
      <c r="I531" s="4" t="s">
        <v>1189</v>
      </c>
    </row>
    <row r="532" customFormat="false" ht="14.05" hidden="false" customHeight="false" outlineLevel="0" collapsed="false">
      <c r="A532" s="4" t="n">
        <v>531</v>
      </c>
      <c r="B532" s="4" t="n">
        <v>4803</v>
      </c>
      <c r="C532" s="4" t="s">
        <v>1208</v>
      </c>
      <c r="D532" s="4" t="s">
        <v>1209</v>
      </c>
      <c r="E532" s="4" t="s">
        <v>1188</v>
      </c>
      <c r="F532" s="4" t="s">
        <v>1019</v>
      </c>
      <c r="G532" s="4" t="s">
        <v>12</v>
      </c>
      <c r="H532" s="5" t="n">
        <v>37219</v>
      </c>
      <c r="I532" s="4" t="s">
        <v>1189</v>
      </c>
    </row>
    <row r="533" customFormat="false" ht="14.05" hidden="false" customHeight="false" outlineLevel="0" collapsed="false">
      <c r="A533" s="4" t="n">
        <v>532</v>
      </c>
      <c r="B533" s="4" t="n">
        <v>5539</v>
      </c>
      <c r="C533" s="4" t="s">
        <v>1210</v>
      </c>
      <c r="D533" s="4" t="s">
        <v>1211</v>
      </c>
      <c r="E533" s="4" t="s">
        <v>1188</v>
      </c>
      <c r="F533" s="4" t="s">
        <v>107</v>
      </c>
      <c r="G533" s="4" t="s">
        <v>12</v>
      </c>
      <c r="H533" s="5" t="n">
        <v>31950</v>
      </c>
      <c r="I533" s="4" t="s">
        <v>1189</v>
      </c>
    </row>
    <row r="534" customFormat="false" ht="14.05" hidden="false" customHeight="false" outlineLevel="0" collapsed="false">
      <c r="A534" s="4" t="n">
        <v>533</v>
      </c>
      <c r="B534" s="4" t="n">
        <v>5176</v>
      </c>
      <c r="C534" s="4" t="s">
        <v>1212</v>
      </c>
      <c r="D534" s="4" t="s">
        <v>1213</v>
      </c>
      <c r="E534" s="4" t="s">
        <v>1188</v>
      </c>
      <c r="F534" s="4" t="s">
        <v>924</v>
      </c>
      <c r="G534" s="4" t="s">
        <v>12</v>
      </c>
      <c r="H534" s="5" t="n">
        <v>33786</v>
      </c>
      <c r="I534" s="4" t="s">
        <v>1189</v>
      </c>
    </row>
    <row r="535" customFormat="false" ht="14.05" hidden="false" customHeight="false" outlineLevel="0" collapsed="false">
      <c r="A535" s="4" t="n">
        <v>534</v>
      </c>
      <c r="B535" s="4" t="n">
        <v>5178</v>
      </c>
      <c r="C535" s="4" t="s">
        <v>1214</v>
      </c>
      <c r="D535" s="4" t="s">
        <v>1215</v>
      </c>
      <c r="E535" s="4" t="s">
        <v>1188</v>
      </c>
      <c r="F535" s="4" t="s">
        <v>1149</v>
      </c>
      <c r="G535" s="4" t="s">
        <v>12</v>
      </c>
      <c r="H535" s="5" t="n">
        <v>34214</v>
      </c>
      <c r="I535" s="4" t="s">
        <v>1189</v>
      </c>
    </row>
    <row r="536" customFormat="false" ht="14.05" hidden="false" customHeight="false" outlineLevel="0" collapsed="false">
      <c r="A536" s="4" t="n">
        <v>535</v>
      </c>
      <c r="B536" s="4" t="n">
        <v>5177</v>
      </c>
      <c r="C536" s="4" t="s">
        <v>1216</v>
      </c>
      <c r="D536" s="4" t="s">
        <v>1217</v>
      </c>
      <c r="E536" s="4" t="s">
        <v>1188</v>
      </c>
      <c r="F536" s="4" t="s">
        <v>924</v>
      </c>
      <c r="G536" s="4" t="s">
        <v>12</v>
      </c>
      <c r="H536" s="5" t="n">
        <v>34510</v>
      </c>
      <c r="I536" s="4" t="s">
        <v>1189</v>
      </c>
    </row>
    <row r="537" customFormat="false" ht="14.05" hidden="false" customHeight="false" outlineLevel="0" collapsed="false">
      <c r="A537" s="4" t="n">
        <v>536</v>
      </c>
      <c r="B537" s="4" t="n">
        <v>4852</v>
      </c>
      <c r="C537" s="4" t="s">
        <v>1218</v>
      </c>
      <c r="D537" s="4" t="s">
        <v>1219</v>
      </c>
      <c r="E537" s="4" t="s">
        <v>1188</v>
      </c>
      <c r="F537" s="4" t="s">
        <v>1147</v>
      </c>
      <c r="G537" s="4" t="s">
        <v>12</v>
      </c>
      <c r="H537" s="5" t="n">
        <v>23814</v>
      </c>
      <c r="I537" s="4" t="s">
        <v>1189</v>
      </c>
    </row>
    <row r="538" customFormat="false" ht="14.05" hidden="false" customHeight="false" outlineLevel="0" collapsed="false">
      <c r="A538" s="4" t="n">
        <v>537</v>
      </c>
      <c r="B538" s="4" t="n">
        <v>2115</v>
      </c>
      <c r="C538" s="4" t="s">
        <v>1220</v>
      </c>
      <c r="D538" s="4" t="s">
        <v>1221</v>
      </c>
      <c r="E538" s="4" t="s">
        <v>1188</v>
      </c>
      <c r="F538" s="4" t="s">
        <v>1222</v>
      </c>
      <c r="G538" s="4" t="s">
        <v>12</v>
      </c>
      <c r="H538" s="5" t="n">
        <v>34287</v>
      </c>
      <c r="I538" s="4" t="s">
        <v>1189</v>
      </c>
    </row>
    <row r="539" customFormat="false" ht="14.05" hidden="false" customHeight="false" outlineLevel="0" collapsed="false">
      <c r="A539" s="4" t="n">
        <v>538</v>
      </c>
      <c r="B539" s="4" t="n">
        <v>5182</v>
      </c>
      <c r="C539" s="4" t="s">
        <v>1223</v>
      </c>
      <c r="D539" s="4" t="s">
        <v>1224</v>
      </c>
      <c r="E539" s="4" t="s">
        <v>1188</v>
      </c>
      <c r="F539" s="4" t="s">
        <v>924</v>
      </c>
      <c r="G539" s="4" t="s">
        <v>12</v>
      </c>
      <c r="H539" s="5" t="n">
        <v>34360</v>
      </c>
      <c r="I539" s="4" t="s">
        <v>1189</v>
      </c>
    </row>
    <row r="540" customFormat="false" ht="14.05" hidden="false" customHeight="false" outlineLevel="0" collapsed="false">
      <c r="A540" s="4" t="n">
        <v>539</v>
      </c>
      <c r="B540" s="4" t="n">
        <v>1770</v>
      </c>
      <c r="C540" s="4" t="s">
        <v>1225</v>
      </c>
      <c r="D540" s="4" t="s">
        <v>1226</v>
      </c>
      <c r="E540" s="4" t="s">
        <v>1188</v>
      </c>
      <c r="F540" s="4" t="s">
        <v>34</v>
      </c>
      <c r="G540" s="4" t="s">
        <v>12</v>
      </c>
      <c r="H540" s="5" t="n">
        <v>33956</v>
      </c>
      <c r="I540" s="4" t="s">
        <v>1189</v>
      </c>
    </row>
    <row r="541" customFormat="false" ht="14.05" hidden="false" customHeight="false" outlineLevel="0" collapsed="false">
      <c r="A541" s="4" t="n">
        <v>540</v>
      </c>
      <c r="B541" s="4" t="n">
        <v>2098</v>
      </c>
      <c r="C541" s="4" t="s">
        <v>1227</v>
      </c>
      <c r="D541" s="4" t="s">
        <v>1228</v>
      </c>
      <c r="E541" s="4" t="s">
        <v>1188</v>
      </c>
      <c r="F541" s="4" t="s">
        <v>51</v>
      </c>
      <c r="G541" s="4" t="s">
        <v>12</v>
      </c>
      <c r="H541" s="5" t="n">
        <v>24538</v>
      </c>
      <c r="I541" s="4" t="s">
        <v>1189</v>
      </c>
    </row>
    <row r="542" customFormat="false" ht="14.05" hidden="false" customHeight="false" outlineLevel="0" collapsed="false">
      <c r="A542" s="4" t="n">
        <v>541</v>
      </c>
      <c r="B542" s="4" t="n">
        <v>4336</v>
      </c>
      <c r="C542" s="4" t="s">
        <v>1229</v>
      </c>
      <c r="D542" s="4" t="s">
        <v>1230</v>
      </c>
      <c r="E542" s="4" t="s">
        <v>1188</v>
      </c>
      <c r="F542" s="4" t="s">
        <v>117</v>
      </c>
      <c r="G542" s="4" t="s">
        <v>12</v>
      </c>
      <c r="H542" s="5" t="n">
        <v>36707</v>
      </c>
      <c r="I542" s="4" t="s">
        <v>1189</v>
      </c>
    </row>
    <row r="543" customFormat="false" ht="14.05" hidden="false" customHeight="false" outlineLevel="0" collapsed="false">
      <c r="A543" s="4" t="n">
        <v>542</v>
      </c>
      <c r="B543" s="4" t="n">
        <v>461</v>
      </c>
      <c r="C543" s="4" t="s">
        <v>1231</v>
      </c>
      <c r="D543" s="4" t="s">
        <v>1232</v>
      </c>
      <c r="E543" s="4" t="s">
        <v>1233</v>
      </c>
      <c r="F543" s="4" t="s">
        <v>572</v>
      </c>
      <c r="G543" s="4" t="s">
        <v>12</v>
      </c>
      <c r="H543" s="5" t="n">
        <v>30051</v>
      </c>
      <c r="I543" s="4" t="s">
        <v>1234</v>
      </c>
    </row>
    <row r="544" customFormat="false" ht="14.05" hidden="false" customHeight="false" outlineLevel="0" collapsed="false">
      <c r="A544" s="4" t="n">
        <v>543</v>
      </c>
      <c r="B544" s="4" t="n">
        <v>2634</v>
      </c>
      <c r="C544" s="4" t="s">
        <v>1235</v>
      </c>
      <c r="D544" s="4" t="s">
        <v>1236</v>
      </c>
      <c r="E544" s="4" t="s">
        <v>1237</v>
      </c>
      <c r="F544" s="4" t="s">
        <v>11</v>
      </c>
      <c r="G544" s="4" t="s">
        <v>12</v>
      </c>
      <c r="H544" s="5" t="n">
        <v>32238</v>
      </c>
      <c r="I544" s="4" t="s">
        <v>1238</v>
      </c>
    </row>
    <row r="545" customFormat="false" ht="14.05" hidden="false" customHeight="false" outlineLevel="0" collapsed="false">
      <c r="A545" s="4" t="n">
        <v>544</v>
      </c>
      <c r="B545" s="4" t="n">
        <v>2431</v>
      </c>
      <c r="C545" s="4" t="s">
        <v>1239</v>
      </c>
      <c r="D545" s="4" t="s">
        <v>1240</v>
      </c>
      <c r="E545" s="4" t="s">
        <v>1237</v>
      </c>
      <c r="F545" s="4" t="s">
        <v>42</v>
      </c>
      <c r="G545" s="4" t="s">
        <v>48</v>
      </c>
      <c r="H545" s="5" t="n">
        <v>34010</v>
      </c>
      <c r="I545" s="4" t="s">
        <v>1238</v>
      </c>
    </row>
    <row r="546" customFormat="false" ht="14.05" hidden="false" customHeight="false" outlineLevel="0" collapsed="false">
      <c r="A546" s="4" t="n">
        <v>545</v>
      </c>
      <c r="B546" s="4" t="n">
        <v>4683</v>
      </c>
      <c r="C546" s="4" t="s">
        <v>1241</v>
      </c>
      <c r="D546" s="4" t="s">
        <v>1242</v>
      </c>
      <c r="E546" s="4" t="s">
        <v>1237</v>
      </c>
      <c r="F546" s="4" t="s">
        <v>11</v>
      </c>
      <c r="G546" s="4" t="s">
        <v>12</v>
      </c>
      <c r="H546" s="5" t="n">
        <v>32528</v>
      </c>
      <c r="I546" s="4" t="s">
        <v>1238</v>
      </c>
    </row>
    <row r="547" customFormat="false" ht="14.05" hidden="false" customHeight="false" outlineLevel="0" collapsed="false">
      <c r="A547" s="4" t="n">
        <v>546</v>
      </c>
      <c r="B547" s="4" t="n">
        <v>4691</v>
      </c>
      <c r="C547" s="4" t="s">
        <v>1243</v>
      </c>
      <c r="D547" s="4" t="s">
        <v>1244</v>
      </c>
      <c r="E547" s="4" t="s">
        <v>1245</v>
      </c>
      <c r="F547" s="4" t="s">
        <v>11</v>
      </c>
      <c r="G547" s="4" t="s">
        <v>12</v>
      </c>
      <c r="H547" s="5" t="n">
        <v>29358</v>
      </c>
      <c r="I547" s="4" t="s">
        <v>1246</v>
      </c>
    </row>
    <row r="548" customFormat="false" ht="14.05" hidden="false" customHeight="false" outlineLevel="0" collapsed="false">
      <c r="A548" s="4" t="n">
        <v>547</v>
      </c>
      <c r="B548" s="4" t="n">
        <v>5363</v>
      </c>
      <c r="C548" s="4" t="s">
        <v>1247</v>
      </c>
      <c r="D548" s="4" t="s">
        <v>1248</v>
      </c>
      <c r="E548" s="4" t="s">
        <v>1245</v>
      </c>
      <c r="F548" s="4" t="s">
        <v>173</v>
      </c>
      <c r="G548" s="4" t="s">
        <v>12</v>
      </c>
      <c r="H548" s="5" t="n">
        <v>15944</v>
      </c>
      <c r="I548" s="4" t="s">
        <v>1246</v>
      </c>
    </row>
    <row r="549" customFormat="false" ht="14.05" hidden="false" customHeight="false" outlineLevel="0" collapsed="false">
      <c r="A549" s="4" t="n">
        <v>548</v>
      </c>
      <c r="B549" s="4" t="n">
        <v>3806</v>
      </c>
      <c r="C549" s="4" t="s">
        <v>1249</v>
      </c>
      <c r="D549" s="4" t="s">
        <v>1250</v>
      </c>
      <c r="E549" s="4" t="s">
        <v>1245</v>
      </c>
      <c r="F549" s="4" t="s">
        <v>34</v>
      </c>
      <c r="G549" s="4" t="s">
        <v>12</v>
      </c>
      <c r="H549" s="5" t="n">
        <v>33375</v>
      </c>
      <c r="I549" s="4" t="s">
        <v>1246</v>
      </c>
    </row>
    <row r="550" customFormat="false" ht="14.05" hidden="false" customHeight="false" outlineLevel="0" collapsed="false">
      <c r="A550" s="4" t="n">
        <v>549</v>
      </c>
      <c r="B550" s="4" t="n">
        <v>3925</v>
      </c>
      <c r="C550" s="4" t="s">
        <v>1251</v>
      </c>
      <c r="D550" s="4" t="s">
        <v>1252</v>
      </c>
      <c r="E550" s="4" t="s">
        <v>1245</v>
      </c>
      <c r="F550" s="4" t="s">
        <v>62</v>
      </c>
      <c r="G550" s="4" t="s">
        <v>12</v>
      </c>
      <c r="H550" s="5" t="n">
        <v>21613</v>
      </c>
      <c r="I550" s="4" t="s">
        <v>1246</v>
      </c>
    </row>
    <row r="551" customFormat="false" ht="14.05" hidden="false" customHeight="false" outlineLevel="0" collapsed="false">
      <c r="A551" s="4" t="n">
        <v>550</v>
      </c>
      <c r="B551" s="4" t="n">
        <v>2586</v>
      </c>
      <c r="C551" s="4" t="s">
        <v>1253</v>
      </c>
      <c r="D551" s="4" t="s">
        <v>1254</v>
      </c>
      <c r="E551" s="4" t="s">
        <v>1245</v>
      </c>
      <c r="F551" s="4" t="s">
        <v>62</v>
      </c>
      <c r="G551" s="4" t="s">
        <v>12</v>
      </c>
      <c r="H551" s="5" t="n">
        <v>18604</v>
      </c>
      <c r="I551" s="4" t="s">
        <v>1246</v>
      </c>
    </row>
    <row r="552" customFormat="false" ht="14.05" hidden="false" customHeight="false" outlineLevel="0" collapsed="false">
      <c r="A552" s="4" t="n">
        <v>551</v>
      </c>
      <c r="B552" s="4" t="n">
        <v>883</v>
      </c>
      <c r="C552" s="4" t="s">
        <v>1255</v>
      </c>
      <c r="D552" s="4" t="s">
        <v>1256</v>
      </c>
      <c r="E552" s="4" t="s">
        <v>1245</v>
      </c>
      <c r="F552" s="4" t="s">
        <v>19</v>
      </c>
      <c r="G552" s="4" t="s">
        <v>12</v>
      </c>
      <c r="H552" s="5" t="n">
        <v>26363</v>
      </c>
      <c r="I552" s="4" t="s">
        <v>1246</v>
      </c>
    </row>
    <row r="553" customFormat="false" ht="14.05" hidden="false" customHeight="false" outlineLevel="0" collapsed="false">
      <c r="A553" s="4" t="n">
        <v>552</v>
      </c>
      <c r="B553" s="4" t="n">
        <v>5466</v>
      </c>
      <c r="C553" s="4" t="s">
        <v>1257</v>
      </c>
      <c r="D553" s="4" t="s">
        <v>1258</v>
      </c>
      <c r="E553" s="4" t="s">
        <v>1245</v>
      </c>
      <c r="F553" s="4" t="s">
        <v>11</v>
      </c>
      <c r="G553" s="4" t="s">
        <v>12</v>
      </c>
      <c r="H553" s="5" t="n">
        <v>31848</v>
      </c>
      <c r="I553" s="4" t="s">
        <v>1246</v>
      </c>
    </row>
    <row r="554" customFormat="false" ht="14.05" hidden="false" customHeight="false" outlineLevel="0" collapsed="false">
      <c r="A554" s="4" t="n">
        <v>553</v>
      </c>
      <c r="B554" s="4" t="n">
        <v>4215</v>
      </c>
      <c r="C554" s="4" t="s">
        <v>1259</v>
      </c>
      <c r="D554" s="4" t="s">
        <v>1260</v>
      </c>
      <c r="E554" s="4" t="s">
        <v>1245</v>
      </c>
      <c r="F554" s="4" t="s">
        <v>170</v>
      </c>
      <c r="G554" s="4" t="s">
        <v>12</v>
      </c>
      <c r="H554" s="5" t="n">
        <v>17469</v>
      </c>
      <c r="I554" s="4" t="s">
        <v>1246</v>
      </c>
    </row>
    <row r="555" customFormat="false" ht="14.05" hidden="false" customHeight="false" outlineLevel="0" collapsed="false">
      <c r="A555" s="4" t="n">
        <v>554</v>
      </c>
      <c r="B555" s="4" t="n">
        <v>3117</v>
      </c>
      <c r="C555" s="4" t="s">
        <v>1261</v>
      </c>
      <c r="D555" s="4" t="s">
        <v>1262</v>
      </c>
      <c r="E555" s="4" t="s">
        <v>1245</v>
      </c>
      <c r="F555" s="4" t="s">
        <v>11</v>
      </c>
      <c r="G555" s="4" t="s">
        <v>12</v>
      </c>
      <c r="H555" s="5" t="n">
        <v>31665</v>
      </c>
      <c r="I555" s="4" t="s">
        <v>1246</v>
      </c>
    </row>
    <row r="556" customFormat="false" ht="14.05" hidden="false" customHeight="false" outlineLevel="0" collapsed="false">
      <c r="A556" s="4" t="n">
        <v>555</v>
      </c>
      <c r="B556" s="4" t="n">
        <v>3923</v>
      </c>
      <c r="C556" s="4" t="s">
        <v>1263</v>
      </c>
      <c r="D556" s="4" t="s">
        <v>1264</v>
      </c>
      <c r="E556" s="4" t="s">
        <v>1245</v>
      </c>
      <c r="F556" s="4" t="s">
        <v>11</v>
      </c>
      <c r="G556" s="4" t="s">
        <v>12</v>
      </c>
      <c r="H556" s="5" t="n">
        <v>32807</v>
      </c>
      <c r="I556" s="4" t="s">
        <v>1246</v>
      </c>
    </row>
    <row r="557" customFormat="false" ht="14.05" hidden="false" customHeight="false" outlineLevel="0" collapsed="false">
      <c r="A557" s="4" t="n">
        <v>556</v>
      </c>
      <c r="B557" s="4" t="n">
        <v>4690</v>
      </c>
      <c r="C557" s="4" t="s">
        <v>1265</v>
      </c>
      <c r="D557" s="4" t="s">
        <v>1264</v>
      </c>
      <c r="E557" s="4" t="s">
        <v>1245</v>
      </c>
      <c r="F557" s="4" t="s">
        <v>51</v>
      </c>
      <c r="G557" s="4" t="s">
        <v>12</v>
      </c>
      <c r="H557" s="5" t="n">
        <v>22312</v>
      </c>
      <c r="I557" s="4" t="s">
        <v>1246</v>
      </c>
    </row>
    <row r="558" customFormat="false" ht="14.05" hidden="false" customHeight="false" outlineLevel="0" collapsed="false">
      <c r="A558" s="4" t="n">
        <v>557</v>
      </c>
      <c r="B558" s="4" t="n">
        <v>3922</v>
      </c>
      <c r="C558" s="4" t="s">
        <v>1266</v>
      </c>
      <c r="D558" s="4" t="s">
        <v>1267</v>
      </c>
      <c r="E558" s="4" t="s">
        <v>1245</v>
      </c>
      <c r="F558" s="4" t="s">
        <v>101</v>
      </c>
      <c r="G558" s="4" t="s">
        <v>12</v>
      </c>
      <c r="H558" s="5" t="n">
        <v>24156</v>
      </c>
      <c r="I558" s="4" t="s">
        <v>1246</v>
      </c>
    </row>
    <row r="559" customFormat="false" ht="14.05" hidden="false" customHeight="false" outlineLevel="0" collapsed="false">
      <c r="A559" s="4" t="n">
        <v>558</v>
      </c>
      <c r="B559" s="4" t="n">
        <v>2704</v>
      </c>
      <c r="C559" s="4" t="s">
        <v>1268</v>
      </c>
      <c r="D559" s="4" t="s">
        <v>1269</v>
      </c>
      <c r="E559" s="4" t="s">
        <v>1245</v>
      </c>
      <c r="F559" s="4" t="s">
        <v>11</v>
      </c>
      <c r="G559" s="4" t="s">
        <v>12</v>
      </c>
      <c r="H559" s="5" t="n">
        <v>27804</v>
      </c>
      <c r="I559" s="4" t="s">
        <v>1246</v>
      </c>
    </row>
    <row r="560" customFormat="false" ht="14.05" hidden="false" customHeight="false" outlineLevel="0" collapsed="false">
      <c r="A560" s="4" t="n">
        <v>559</v>
      </c>
      <c r="B560" s="4" t="n">
        <v>5465</v>
      </c>
      <c r="C560" s="4" t="s">
        <v>1270</v>
      </c>
      <c r="D560" s="4" t="s">
        <v>1271</v>
      </c>
      <c r="E560" s="4" t="s">
        <v>1245</v>
      </c>
      <c r="F560" s="4" t="s">
        <v>19</v>
      </c>
      <c r="G560" s="4" t="s">
        <v>12</v>
      </c>
      <c r="H560" s="5" t="n">
        <v>26436</v>
      </c>
      <c r="I560" s="4" t="s">
        <v>1246</v>
      </c>
    </row>
    <row r="561" customFormat="false" ht="14.05" hidden="false" customHeight="false" outlineLevel="0" collapsed="false">
      <c r="A561" s="4" t="n">
        <v>560</v>
      </c>
      <c r="B561" s="4" t="n">
        <v>4695</v>
      </c>
      <c r="C561" s="4" t="s">
        <v>1272</v>
      </c>
      <c r="D561" s="4" t="s">
        <v>1273</v>
      </c>
      <c r="E561" s="4" t="s">
        <v>1245</v>
      </c>
      <c r="F561" s="4" t="s">
        <v>170</v>
      </c>
      <c r="G561" s="4" t="s">
        <v>12</v>
      </c>
      <c r="H561" s="5" t="n">
        <v>16975</v>
      </c>
      <c r="I561" s="4" t="s">
        <v>1246</v>
      </c>
    </row>
    <row r="562" customFormat="false" ht="14.05" hidden="false" customHeight="false" outlineLevel="0" collapsed="false">
      <c r="A562" s="4" t="n">
        <v>561</v>
      </c>
      <c r="B562" s="4" t="n">
        <v>91</v>
      </c>
      <c r="C562" s="4" t="s">
        <v>1274</v>
      </c>
      <c r="D562" s="4" t="s">
        <v>1275</v>
      </c>
      <c r="E562" s="4" t="s">
        <v>1245</v>
      </c>
      <c r="F562" s="4" t="s">
        <v>19</v>
      </c>
      <c r="G562" s="4" t="s">
        <v>12</v>
      </c>
      <c r="H562" s="5" t="n">
        <v>28242</v>
      </c>
      <c r="I562" s="4" t="s">
        <v>1246</v>
      </c>
    </row>
    <row r="563" customFormat="false" ht="14.05" hidden="false" customHeight="false" outlineLevel="0" collapsed="false">
      <c r="A563" s="4" t="n">
        <v>562</v>
      </c>
      <c r="B563" s="4" t="n">
        <v>3066</v>
      </c>
      <c r="C563" s="4" t="s">
        <v>1276</v>
      </c>
      <c r="D563" s="4" t="s">
        <v>1277</v>
      </c>
      <c r="E563" s="4" t="s">
        <v>1245</v>
      </c>
      <c r="F563" s="4" t="s">
        <v>101</v>
      </c>
      <c r="G563" s="4" t="s">
        <v>12</v>
      </c>
      <c r="H563" s="5" t="n">
        <v>22315</v>
      </c>
      <c r="I563" s="4" t="s">
        <v>1246</v>
      </c>
    </row>
    <row r="564" customFormat="false" ht="14.05" hidden="false" customHeight="false" outlineLevel="0" collapsed="false">
      <c r="A564" s="4" t="n">
        <v>563</v>
      </c>
      <c r="B564" s="4" t="n">
        <v>4694</v>
      </c>
      <c r="C564" s="4" t="s">
        <v>1278</v>
      </c>
      <c r="D564" s="4" t="s">
        <v>1279</v>
      </c>
      <c r="E564" s="4" t="s">
        <v>1245</v>
      </c>
      <c r="F564" s="4" t="s">
        <v>11</v>
      </c>
      <c r="G564" s="4" t="s">
        <v>12</v>
      </c>
      <c r="H564" s="5" t="n">
        <v>30851</v>
      </c>
      <c r="I564" s="4" t="s">
        <v>1246</v>
      </c>
    </row>
    <row r="565" customFormat="false" ht="14.05" hidden="false" customHeight="false" outlineLevel="0" collapsed="false">
      <c r="A565" s="4" t="n">
        <v>564</v>
      </c>
      <c r="B565" s="4" t="n">
        <v>3446</v>
      </c>
      <c r="C565" s="4" t="s">
        <v>1280</v>
      </c>
      <c r="D565" s="4" t="s">
        <v>1281</v>
      </c>
      <c r="E565" s="4" t="s">
        <v>1245</v>
      </c>
      <c r="F565" s="4" t="s">
        <v>11</v>
      </c>
      <c r="G565" s="4" t="s">
        <v>12</v>
      </c>
      <c r="H565" s="5" t="n">
        <v>33222</v>
      </c>
      <c r="I565" s="4" t="s">
        <v>1246</v>
      </c>
    </row>
    <row r="566" customFormat="false" ht="14.05" hidden="false" customHeight="false" outlineLevel="0" collapsed="false">
      <c r="A566" s="4" t="n">
        <v>565</v>
      </c>
      <c r="B566" s="4" t="n">
        <v>75</v>
      </c>
      <c r="C566" s="4" t="s">
        <v>1282</v>
      </c>
      <c r="D566" s="4" t="s">
        <v>1283</v>
      </c>
      <c r="E566" s="4" t="s">
        <v>1245</v>
      </c>
      <c r="F566" s="4" t="s">
        <v>19</v>
      </c>
      <c r="G566" s="4" t="s">
        <v>12</v>
      </c>
      <c r="H566" s="5" t="n">
        <v>29209</v>
      </c>
      <c r="I566" s="4" t="s">
        <v>1246</v>
      </c>
    </row>
    <row r="567" customFormat="false" ht="14.05" hidden="false" customHeight="false" outlineLevel="0" collapsed="false">
      <c r="A567" s="4" t="n">
        <v>566</v>
      </c>
      <c r="B567" s="4" t="n">
        <v>4133</v>
      </c>
      <c r="C567" s="4" t="s">
        <v>1284</v>
      </c>
      <c r="D567" s="4" t="s">
        <v>1285</v>
      </c>
      <c r="E567" s="4" t="s">
        <v>1245</v>
      </c>
      <c r="F567" s="4" t="s">
        <v>62</v>
      </c>
      <c r="G567" s="4" t="s">
        <v>12</v>
      </c>
      <c r="H567" s="5" t="n">
        <v>19720</v>
      </c>
      <c r="I567" s="4" t="s">
        <v>1246</v>
      </c>
    </row>
    <row r="568" customFormat="false" ht="14.05" hidden="false" customHeight="false" outlineLevel="0" collapsed="false">
      <c r="A568" s="4" t="n">
        <v>567</v>
      </c>
      <c r="B568" s="4" t="n">
        <v>11</v>
      </c>
      <c r="C568" s="4" t="s">
        <v>1286</v>
      </c>
      <c r="D568" s="4" t="s">
        <v>1287</v>
      </c>
      <c r="E568" s="4" t="s">
        <v>1288</v>
      </c>
      <c r="F568" s="4" t="s">
        <v>11</v>
      </c>
      <c r="G568" s="4" t="s">
        <v>12</v>
      </c>
      <c r="H568" s="5" t="n">
        <v>27043</v>
      </c>
      <c r="I568" s="4" t="s">
        <v>1289</v>
      </c>
    </row>
    <row r="569" customFormat="false" ht="14.05" hidden="false" customHeight="false" outlineLevel="0" collapsed="false">
      <c r="A569" s="4" t="n">
        <v>568</v>
      </c>
      <c r="B569" s="4" t="n">
        <v>4463</v>
      </c>
      <c r="C569" s="4" t="s">
        <v>1290</v>
      </c>
      <c r="D569" s="4" t="s">
        <v>1291</v>
      </c>
      <c r="E569" s="4" t="s">
        <v>1288</v>
      </c>
      <c r="F569" s="4" t="s">
        <v>218</v>
      </c>
      <c r="G569" s="4" t="s">
        <v>12</v>
      </c>
      <c r="H569" s="5" t="n">
        <v>27253</v>
      </c>
      <c r="I569" s="4" t="s">
        <v>1289</v>
      </c>
    </row>
    <row r="570" customFormat="false" ht="14.05" hidden="false" customHeight="false" outlineLevel="0" collapsed="false">
      <c r="A570" s="4" t="n">
        <v>569</v>
      </c>
      <c r="B570" s="4" t="n">
        <v>1463</v>
      </c>
      <c r="C570" s="4" t="s">
        <v>1292</v>
      </c>
      <c r="D570" s="4" t="s">
        <v>1293</v>
      </c>
      <c r="E570" s="4" t="s">
        <v>1288</v>
      </c>
      <c r="F570" s="4" t="s">
        <v>56</v>
      </c>
      <c r="G570" s="4" t="s">
        <v>48</v>
      </c>
      <c r="H570" s="5" t="n">
        <v>32688</v>
      </c>
      <c r="I570" s="4" t="s">
        <v>1289</v>
      </c>
    </row>
    <row r="571" customFormat="false" ht="14.05" hidden="false" customHeight="false" outlineLevel="0" collapsed="false">
      <c r="A571" s="4" t="n">
        <v>570</v>
      </c>
      <c r="B571" s="4" t="n">
        <v>4052</v>
      </c>
      <c r="C571" s="4" t="s">
        <v>1294</v>
      </c>
      <c r="D571" s="4" t="s">
        <v>1295</v>
      </c>
      <c r="E571" s="4" t="s">
        <v>1288</v>
      </c>
      <c r="F571" s="4" t="s">
        <v>218</v>
      </c>
      <c r="G571" s="4" t="s">
        <v>12</v>
      </c>
      <c r="H571" s="5" t="n">
        <v>32721</v>
      </c>
      <c r="I571" s="4" t="s">
        <v>1289</v>
      </c>
    </row>
    <row r="572" customFormat="false" ht="14.05" hidden="false" customHeight="false" outlineLevel="0" collapsed="false">
      <c r="A572" s="4" t="n">
        <v>571</v>
      </c>
      <c r="B572" s="4" t="n">
        <v>4918</v>
      </c>
      <c r="C572" s="4" t="s">
        <v>1296</v>
      </c>
      <c r="D572" s="4" t="s">
        <v>1297</v>
      </c>
      <c r="E572" s="4" t="s">
        <v>1298</v>
      </c>
      <c r="F572" s="4" t="s">
        <v>19</v>
      </c>
      <c r="G572" s="4" t="s">
        <v>12</v>
      </c>
      <c r="H572" s="5" t="n">
        <v>28051</v>
      </c>
      <c r="I572" s="4" t="s">
        <v>1299</v>
      </c>
    </row>
    <row r="573" customFormat="false" ht="14.05" hidden="false" customHeight="false" outlineLevel="0" collapsed="false">
      <c r="A573" s="4" t="n">
        <v>572</v>
      </c>
      <c r="B573" s="4" t="n">
        <v>5355</v>
      </c>
      <c r="C573" s="4" t="s">
        <v>1300</v>
      </c>
      <c r="D573" s="4" t="s">
        <v>1301</v>
      </c>
      <c r="E573" s="4" t="s">
        <v>1298</v>
      </c>
      <c r="F573" s="4" t="s">
        <v>34</v>
      </c>
      <c r="G573" s="4" t="s">
        <v>12</v>
      </c>
      <c r="H573" s="5" t="n">
        <v>33333</v>
      </c>
      <c r="I573" s="4" t="s">
        <v>1299</v>
      </c>
    </row>
    <row r="574" customFormat="false" ht="14.05" hidden="false" customHeight="false" outlineLevel="0" collapsed="false">
      <c r="A574" s="4" t="n">
        <v>573</v>
      </c>
      <c r="B574" s="4" t="n">
        <v>4495</v>
      </c>
      <c r="C574" s="4" t="s">
        <v>1302</v>
      </c>
      <c r="D574" s="4" t="s">
        <v>1303</v>
      </c>
      <c r="E574" s="4" t="s">
        <v>1298</v>
      </c>
      <c r="F574" s="4" t="s">
        <v>11</v>
      </c>
      <c r="G574" s="4" t="s">
        <v>12</v>
      </c>
      <c r="H574" s="5" t="n">
        <v>30123</v>
      </c>
      <c r="I574" s="4" t="s">
        <v>1299</v>
      </c>
    </row>
    <row r="575" customFormat="false" ht="14.05" hidden="false" customHeight="false" outlineLevel="0" collapsed="false">
      <c r="A575" s="4" t="n">
        <v>574</v>
      </c>
      <c r="B575" s="4" t="n">
        <v>4492</v>
      </c>
      <c r="C575" s="4" t="s">
        <v>1304</v>
      </c>
      <c r="D575" s="4" t="s">
        <v>1305</v>
      </c>
      <c r="E575" s="4" t="s">
        <v>1298</v>
      </c>
      <c r="F575" s="4" t="s">
        <v>25</v>
      </c>
      <c r="G575" s="4" t="s">
        <v>12</v>
      </c>
      <c r="H575" s="5" t="n">
        <v>31445</v>
      </c>
      <c r="I575" s="4" t="s">
        <v>1299</v>
      </c>
    </row>
    <row r="576" customFormat="false" ht="14.05" hidden="false" customHeight="false" outlineLevel="0" collapsed="false">
      <c r="A576" s="4" t="n">
        <v>575</v>
      </c>
      <c r="B576" s="4" t="n">
        <v>4500</v>
      </c>
      <c r="C576" s="4" t="s">
        <v>1306</v>
      </c>
      <c r="D576" s="4" t="s">
        <v>1307</v>
      </c>
      <c r="E576" s="4" t="s">
        <v>1298</v>
      </c>
      <c r="F576" s="4" t="s">
        <v>25</v>
      </c>
      <c r="G576" s="4" t="s">
        <v>12</v>
      </c>
      <c r="H576" s="5" t="n">
        <v>33089</v>
      </c>
      <c r="I576" s="4" t="s">
        <v>1299</v>
      </c>
    </row>
    <row r="577" customFormat="false" ht="14.05" hidden="false" customHeight="false" outlineLevel="0" collapsed="false">
      <c r="A577" s="4" t="n">
        <v>576</v>
      </c>
      <c r="B577" s="4" t="n">
        <v>5435</v>
      </c>
      <c r="C577" s="4" t="s">
        <v>1308</v>
      </c>
      <c r="D577" s="4" t="s">
        <v>1309</v>
      </c>
      <c r="E577" s="4" t="s">
        <v>1298</v>
      </c>
      <c r="F577" s="4" t="s">
        <v>42</v>
      </c>
      <c r="G577" s="4" t="s">
        <v>12</v>
      </c>
      <c r="H577" s="5" t="n">
        <v>34122</v>
      </c>
      <c r="I577" s="4" t="s">
        <v>1299</v>
      </c>
    </row>
    <row r="578" customFormat="false" ht="14.05" hidden="false" customHeight="false" outlineLevel="0" collapsed="false">
      <c r="A578" s="4" t="n">
        <v>577</v>
      </c>
      <c r="B578" s="4" t="n">
        <v>4537</v>
      </c>
      <c r="C578" s="4" t="s">
        <v>1310</v>
      </c>
      <c r="D578" s="4" t="s">
        <v>1311</v>
      </c>
      <c r="E578" s="4" t="s">
        <v>1298</v>
      </c>
      <c r="F578" s="4" t="s">
        <v>25</v>
      </c>
      <c r="G578" s="4" t="s">
        <v>12</v>
      </c>
      <c r="H578" s="5" t="n">
        <v>31777</v>
      </c>
      <c r="I578" s="4" t="s">
        <v>1299</v>
      </c>
    </row>
    <row r="579" customFormat="false" ht="14.05" hidden="false" customHeight="false" outlineLevel="0" collapsed="false">
      <c r="A579" s="4" t="n">
        <v>578</v>
      </c>
      <c r="B579" s="4" t="n">
        <v>4496</v>
      </c>
      <c r="C579" s="4" t="s">
        <v>1312</v>
      </c>
      <c r="D579" s="4" t="s">
        <v>1313</v>
      </c>
      <c r="E579" s="4" t="s">
        <v>1298</v>
      </c>
      <c r="F579" s="4" t="s">
        <v>19</v>
      </c>
      <c r="G579" s="4" t="s">
        <v>12</v>
      </c>
      <c r="H579" s="5" t="n">
        <v>27883</v>
      </c>
      <c r="I579" s="4" t="s">
        <v>1299</v>
      </c>
    </row>
    <row r="580" customFormat="false" ht="14.05" hidden="false" customHeight="false" outlineLevel="0" collapsed="false">
      <c r="A580" s="4" t="n">
        <v>579</v>
      </c>
      <c r="B580" s="4" t="n">
        <v>5147</v>
      </c>
      <c r="C580" s="4" t="s">
        <v>1314</v>
      </c>
      <c r="D580" s="4" t="s">
        <v>1315</v>
      </c>
      <c r="E580" s="4" t="s">
        <v>1298</v>
      </c>
      <c r="F580" s="4" t="s">
        <v>56</v>
      </c>
      <c r="G580" s="4" t="s">
        <v>48</v>
      </c>
      <c r="H580" s="5" t="n">
        <v>31195</v>
      </c>
      <c r="I580" s="4" t="s">
        <v>1299</v>
      </c>
    </row>
    <row r="581" customFormat="false" ht="14.05" hidden="false" customHeight="false" outlineLevel="0" collapsed="false">
      <c r="A581" s="4" t="n">
        <v>580</v>
      </c>
      <c r="B581" s="4" t="n">
        <v>5491</v>
      </c>
      <c r="C581" s="4" t="s">
        <v>1316</v>
      </c>
      <c r="D581" s="4" t="s">
        <v>1317</v>
      </c>
      <c r="E581" s="4" t="s">
        <v>1318</v>
      </c>
      <c r="F581" s="4" t="s">
        <v>1019</v>
      </c>
      <c r="G581" s="4" t="s">
        <v>12</v>
      </c>
      <c r="H581" s="5" t="n">
        <v>37396</v>
      </c>
      <c r="I581" s="4" t="s">
        <v>1319</v>
      </c>
    </row>
    <row r="582" customFormat="false" ht="14.05" hidden="false" customHeight="false" outlineLevel="0" collapsed="false">
      <c r="A582" s="4" t="n">
        <v>581</v>
      </c>
      <c r="B582" s="4" t="n">
        <v>5490</v>
      </c>
      <c r="C582" s="4" t="s">
        <v>1320</v>
      </c>
      <c r="D582" s="4" t="s">
        <v>1321</v>
      </c>
      <c r="E582" s="4" t="s">
        <v>1318</v>
      </c>
      <c r="F582" s="4" t="s">
        <v>1019</v>
      </c>
      <c r="G582" s="4" t="s">
        <v>12</v>
      </c>
      <c r="H582" s="5" t="n">
        <v>37137</v>
      </c>
      <c r="I582" s="4" t="s">
        <v>1319</v>
      </c>
    </row>
    <row r="583" customFormat="false" ht="14.05" hidden="false" customHeight="false" outlineLevel="0" collapsed="false">
      <c r="A583" s="4" t="n">
        <v>582</v>
      </c>
      <c r="B583" s="4" t="n">
        <v>4672</v>
      </c>
      <c r="C583" s="4" t="s">
        <v>1322</v>
      </c>
      <c r="D583" s="4" t="s">
        <v>1323</v>
      </c>
      <c r="E583" s="4" t="s">
        <v>1318</v>
      </c>
      <c r="F583" s="4" t="n">
        <v>0</v>
      </c>
      <c r="G583" s="4" t="s">
        <v>12</v>
      </c>
      <c r="H583" s="5" t="n">
        <v>27947</v>
      </c>
      <c r="I583" s="4" t="s">
        <v>1319</v>
      </c>
    </row>
    <row r="584" customFormat="false" ht="14.05" hidden="false" customHeight="false" outlineLevel="0" collapsed="false">
      <c r="A584" s="4" t="n">
        <v>583</v>
      </c>
      <c r="B584" s="4" t="n">
        <v>5013</v>
      </c>
      <c r="C584" s="4" t="s">
        <v>1324</v>
      </c>
      <c r="D584" s="4" t="s">
        <v>1325</v>
      </c>
      <c r="E584" s="4" t="s">
        <v>1318</v>
      </c>
      <c r="F584" s="4" t="s">
        <v>1147</v>
      </c>
      <c r="G584" s="4" t="s">
        <v>12</v>
      </c>
      <c r="H584" s="5" t="n">
        <v>23438</v>
      </c>
      <c r="I584" s="4" t="s">
        <v>1319</v>
      </c>
    </row>
    <row r="585" customFormat="false" ht="14.05" hidden="false" customHeight="false" outlineLevel="0" collapsed="false">
      <c r="A585" s="4" t="n">
        <v>584</v>
      </c>
      <c r="B585" s="4" t="n">
        <v>5556</v>
      </c>
      <c r="C585" s="4" t="s">
        <v>1326</v>
      </c>
      <c r="D585" s="4" t="s">
        <v>1327</v>
      </c>
      <c r="E585" s="4" t="s">
        <v>1318</v>
      </c>
      <c r="F585" s="4" t="s">
        <v>1019</v>
      </c>
      <c r="G585" s="4" t="s">
        <v>12</v>
      </c>
      <c r="H585" s="5" t="n">
        <v>37652</v>
      </c>
      <c r="I585" s="4" t="s">
        <v>1319</v>
      </c>
    </row>
    <row r="586" customFormat="false" ht="14.05" hidden="false" customHeight="false" outlineLevel="0" collapsed="false">
      <c r="A586" s="4" t="n">
        <v>585</v>
      </c>
      <c r="B586" s="4" t="n">
        <v>4029</v>
      </c>
      <c r="C586" s="4" t="s">
        <v>1328</v>
      </c>
      <c r="D586" s="4" t="s">
        <v>1329</v>
      </c>
      <c r="E586" s="4" t="s">
        <v>1318</v>
      </c>
      <c r="F586" s="4" t="s">
        <v>222</v>
      </c>
      <c r="G586" s="4" t="s">
        <v>12</v>
      </c>
      <c r="H586" s="5" t="n">
        <v>35290</v>
      </c>
      <c r="I586" s="4" t="s">
        <v>1319</v>
      </c>
    </row>
    <row r="587" customFormat="false" ht="14.05" hidden="false" customHeight="false" outlineLevel="0" collapsed="false">
      <c r="A587" s="4" t="n">
        <v>586</v>
      </c>
      <c r="B587" s="4" t="n">
        <v>3765</v>
      </c>
      <c r="C587" s="4" t="s">
        <v>1330</v>
      </c>
      <c r="D587" s="4" t="s">
        <v>1331</v>
      </c>
      <c r="E587" s="4" t="s">
        <v>1318</v>
      </c>
      <c r="F587" s="4" t="s">
        <v>117</v>
      </c>
      <c r="G587" s="4" t="s">
        <v>48</v>
      </c>
      <c r="H587" s="5" t="n">
        <v>36329</v>
      </c>
      <c r="I587" s="4" t="s">
        <v>1319</v>
      </c>
    </row>
    <row r="588" customFormat="false" ht="14.05" hidden="false" customHeight="false" outlineLevel="0" collapsed="false">
      <c r="A588" s="4" t="n">
        <v>587</v>
      </c>
      <c r="B588" s="4" t="n">
        <v>5557</v>
      </c>
      <c r="C588" s="4" t="s">
        <v>1332</v>
      </c>
      <c r="D588" s="4" t="s">
        <v>1333</v>
      </c>
      <c r="E588" s="4" t="s">
        <v>1318</v>
      </c>
      <c r="F588" s="4" t="s">
        <v>229</v>
      </c>
      <c r="G588" s="4" t="s">
        <v>12</v>
      </c>
      <c r="H588" s="5" t="n">
        <v>35908</v>
      </c>
      <c r="I588" s="4" t="s">
        <v>1319</v>
      </c>
    </row>
    <row r="589" customFormat="false" ht="14.05" hidden="false" customHeight="false" outlineLevel="0" collapsed="false">
      <c r="A589" s="4" t="n">
        <v>588</v>
      </c>
      <c r="B589" s="4" t="n">
        <v>5493</v>
      </c>
      <c r="C589" s="4" t="s">
        <v>1334</v>
      </c>
      <c r="D589" s="4" t="s">
        <v>1335</v>
      </c>
      <c r="E589" s="4" t="s">
        <v>1318</v>
      </c>
      <c r="F589" s="4" t="s">
        <v>229</v>
      </c>
      <c r="G589" s="4" t="s">
        <v>12</v>
      </c>
      <c r="H589" s="5" t="n">
        <v>35601</v>
      </c>
      <c r="I589" s="4" t="s">
        <v>1319</v>
      </c>
    </row>
    <row r="590" customFormat="false" ht="14.05" hidden="false" customHeight="false" outlineLevel="0" collapsed="false">
      <c r="A590" s="4" t="n">
        <v>589</v>
      </c>
      <c r="B590" s="4" t="n">
        <v>5031</v>
      </c>
      <c r="C590" s="4" t="s">
        <v>1336</v>
      </c>
      <c r="D590" s="4" t="s">
        <v>1337</v>
      </c>
      <c r="E590" s="4" t="s">
        <v>1318</v>
      </c>
      <c r="F590" s="4" t="s">
        <v>229</v>
      </c>
      <c r="G590" s="4" t="s">
        <v>12</v>
      </c>
      <c r="H590" s="5" t="n">
        <v>35840</v>
      </c>
      <c r="I590" s="4" t="s">
        <v>1319</v>
      </c>
    </row>
    <row r="591" customFormat="false" ht="14.05" hidden="false" customHeight="false" outlineLevel="0" collapsed="false">
      <c r="A591" s="4" t="n">
        <v>590</v>
      </c>
      <c r="B591" s="4" t="n">
        <v>5343</v>
      </c>
      <c r="C591" s="4" t="s">
        <v>1338</v>
      </c>
      <c r="D591" s="4" t="s">
        <v>1339</v>
      </c>
      <c r="E591" s="4" t="s">
        <v>1318</v>
      </c>
      <c r="F591" s="4" t="s">
        <v>1149</v>
      </c>
      <c r="G591" s="4" t="s">
        <v>12</v>
      </c>
      <c r="H591" s="5" t="n">
        <v>34631</v>
      </c>
      <c r="I591" s="4" t="s">
        <v>1319</v>
      </c>
    </row>
    <row r="592" customFormat="false" ht="14.05" hidden="false" customHeight="false" outlineLevel="0" collapsed="false">
      <c r="A592" s="4" t="n">
        <v>591</v>
      </c>
      <c r="B592" s="4" t="n">
        <v>5492</v>
      </c>
      <c r="C592" s="4" t="s">
        <v>1340</v>
      </c>
      <c r="D592" s="4" t="s">
        <v>1341</v>
      </c>
      <c r="E592" s="4" t="s">
        <v>1318</v>
      </c>
      <c r="F592" s="4" t="s">
        <v>117</v>
      </c>
      <c r="G592" s="4" t="s">
        <v>12</v>
      </c>
      <c r="H592" s="5" t="n">
        <v>36421</v>
      </c>
      <c r="I592" s="4" t="s">
        <v>1319</v>
      </c>
    </row>
    <row r="593" customFormat="false" ht="14.05" hidden="false" customHeight="false" outlineLevel="0" collapsed="false">
      <c r="A593" s="4" t="n">
        <v>592</v>
      </c>
      <c r="B593" s="4" t="n">
        <v>5494</v>
      </c>
      <c r="C593" s="4" t="s">
        <v>1342</v>
      </c>
      <c r="D593" s="4" t="s">
        <v>1343</v>
      </c>
      <c r="E593" s="4" t="s">
        <v>1318</v>
      </c>
      <c r="F593" s="4" t="s">
        <v>117</v>
      </c>
      <c r="G593" s="4" t="s">
        <v>12</v>
      </c>
      <c r="H593" s="5" t="n">
        <v>36200</v>
      </c>
      <c r="I593" s="4" t="s">
        <v>1319</v>
      </c>
    </row>
    <row r="594" customFormat="false" ht="14.05" hidden="false" customHeight="false" outlineLevel="0" collapsed="false">
      <c r="A594" s="4" t="n">
        <v>593</v>
      </c>
      <c r="B594" s="4" t="n">
        <v>4677</v>
      </c>
      <c r="C594" s="4" t="s">
        <v>1344</v>
      </c>
      <c r="D594" s="4" t="s">
        <v>1345</v>
      </c>
      <c r="E594" s="4" t="s">
        <v>1318</v>
      </c>
      <c r="F594" s="4" t="s">
        <v>229</v>
      </c>
      <c r="G594" s="4" t="s">
        <v>12</v>
      </c>
      <c r="H594" s="5" t="n">
        <v>35836</v>
      </c>
      <c r="I594" s="4" t="s">
        <v>1319</v>
      </c>
    </row>
    <row r="595" customFormat="false" ht="14.05" hidden="false" customHeight="false" outlineLevel="0" collapsed="false">
      <c r="A595" s="4" t="n">
        <v>594</v>
      </c>
      <c r="B595" s="4" t="n">
        <v>5014</v>
      </c>
      <c r="C595" s="4" t="s">
        <v>1346</v>
      </c>
      <c r="D595" s="4" t="s">
        <v>155</v>
      </c>
      <c r="E595" s="4" t="s">
        <v>1318</v>
      </c>
      <c r="F595" s="4" t="s">
        <v>1147</v>
      </c>
      <c r="G595" s="4" t="s">
        <v>12</v>
      </c>
      <c r="H595" s="5" t="n">
        <v>27562</v>
      </c>
      <c r="I595" s="4" t="s">
        <v>1319</v>
      </c>
    </row>
    <row r="596" customFormat="false" ht="14.05" hidden="false" customHeight="false" outlineLevel="0" collapsed="false">
      <c r="A596" s="4" t="n">
        <v>595</v>
      </c>
      <c r="B596" s="4" t="n">
        <v>4609</v>
      </c>
      <c r="C596" s="4" t="s">
        <v>1347</v>
      </c>
      <c r="D596" s="4" t="s">
        <v>1348</v>
      </c>
      <c r="E596" s="4" t="s">
        <v>1349</v>
      </c>
      <c r="F596" s="4" t="s">
        <v>42</v>
      </c>
      <c r="G596" s="4" t="s">
        <v>12</v>
      </c>
      <c r="H596" s="5" t="n">
        <v>33998</v>
      </c>
      <c r="I596" s="4" t="s">
        <v>1350</v>
      </c>
    </row>
    <row r="597" customFormat="false" ht="14.05" hidden="false" customHeight="false" outlineLevel="0" collapsed="false">
      <c r="A597" s="4" t="n">
        <v>596</v>
      </c>
      <c r="B597" s="4" t="n">
        <v>5073</v>
      </c>
      <c r="C597" s="4" t="s">
        <v>1351</v>
      </c>
      <c r="D597" s="4" t="s">
        <v>1352</v>
      </c>
      <c r="E597" s="4" t="s">
        <v>1349</v>
      </c>
      <c r="F597" s="4" t="s">
        <v>67</v>
      </c>
      <c r="G597" s="4" t="s">
        <v>12</v>
      </c>
      <c r="H597" s="5" t="n">
        <v>34863</v>
      </c>
      <c r="I597" s="4" t="s">
        <v>1350</v>
      </c>
    </row>
    <row r="598" customFormat="false" ht="14.05" hidden="false" customHeight="false" outlineLevel="0" collapsed="false">
      <c r="A598" s="4" t="n">
        <v>597</v>
      </c>
      <c r="B598" s="4" t="n">
        <v>4534</v>
      </c>
      <c r="C598" s="4" t="s">
        <v>1353</v>
      </c>
      <c r="D598" s="4" t="s">
        <v>1354</v>
      </c>
      <c r="E598" s="4" t="s">
        <v>1349</v>
      </c>
      <c r="F598" s="4" t="s">
        <v>34</v>
      </c>
      <c r="G598" s="4" t="s">
        <v>12</v>
      </c>
      <c r="H598" s="5" t="n">
        <v>33270</v>
      </c>
      <c r="I598" s="4" t="s">
        <v>1350</v>
      </c>
    </row>
    <row r="599" customFormat="false" ht="14.05" hidden="false" customHeight="false" outlineLevel="0" collapsed="false">
      <c r="A599" s="4" t="n">
        <v>598</v>
      </c>
      <c r="B599" s="4" t="n">
        <v>4676</v>
      </c>
      <c r="C599" s="4" t="s">
        <v>1355</v>
      </c>
      <c r="D599" s="4" t="s">
        <v>1356</v>
      </c>
      <c r="E599" s="4" t="s">
        <v>1349</v>
      </c>
      <c r="F599" s="4" t="s">
        <v>51</v>
      </c>
      <c r="G599" s="4" t="s">
        <v>48</v>
      </c>
      <c r="H599" s="5" t="n">
        <v>31576</v>
      </c>
      <c r="I599" s="4" t="s">
        <v>1350</v>
      </c>
    </row>
    <row r="600" customFormat="false" ht="14.05" hidden="false" customHeight="false" outlineLevel="0" collapsed="false">
      <c r="A600" s="4" t="n">
        <v>599</v>
      </c>
      <c r="B600" s="4" t="n">
        <v>4919</v>
      </c>
      <c r="C600" s="4" t="s">
        <v>1357</v>
      </c>
      <c r="D600" s="4" t="s">
        <v>1358</v>
      </c>
      <c r="E600" s="4" t="s">
        <v>1349</v>
      </c>
      <c r="F600" s="4" t="s">
        <v>42</v>
      </c>
      <c r="G600" s="4" t="s">
        <v>12</v>
      </c>
      <c r="H600" s="5" t="n">
        <v>34672</v>
      </c>
      <c r="I600" s="4" t="s">
        <v>1350</v>
      </c>
    </row>
    <row r="601" customFormat="false" ht="14.05" hidden="false" customHeight="false" outlineLevel="0" collapsed="false">
      <c r="A601" s="4" t="n">
        <v>600</v>
      </c>
      <c r="B601" s="4" t="n">
        <v>4395</v>
      </c>
      <c r="C601" s="4" t="s">
        <v>1359</v>
      </c>
      <c r="D601" s="4" t="s">
        <v>1360</v>
      </c>
      <c r="E601" s="4" t="s">
        <v>1349</v>
      </c>
      <c r="F601" s="4" t="s">
        <v>11</v>
      </c>
      <c r="G601" s="4" t="s">
        <v>12</v>
      </c>
      <c r="H601" s="5" t="n">
        <v>33156</v>
      </c>
      <c r="I601" s="4" t="s">
        <v>1350</v>
      </c>
    </row>
    <row r="602" customFormat="false" ht="14.05" hidden="false" customHeight="false" outlineLevel="0" collapsed="false">
      <c r="A602" s="4" t="n">
        <v>601</v>
      </c>
      <c r="B602" s="4" t="n">
        <v>5038</v>
      </c>
      <c r="C602" s="4" t="s">
        <v>1361</v>
      </c>
      <c r="D602" s="4" t="s">
        <v>1362</v>
      </c>
      <c r="E602" s="4" t="s">
        <v>1349</v>
      </c>
      <c r="F602" s="4" t="s">
        <v>34</v>
      </c>
      <c r="G602" s="4" t="s">
        <v>12</v>
      </c>
      <c r="H602" s="5" t="n">
        <v>33642</v>
      </c>
      <c r="I602" s="4" t="s">
        <v>1350</v>
      </c>
    </row>
    <row r="603" customFormat="false" ht="14.05" hidden="false" customHeight="false" outlineLevel="0" collapsed="false">
      <c r="A603" s="4" t="n">
        <v>602</v>
      </c>
      <c r="B603" s="4" t="n">
        <v>3646</v>
      </c>
      <c r="C603" s="4" t="s">
        <v>1363</v>
      </c>
      <c r="D603" s="4" t="s">
        <v>1364</v>
      </c>
      <c r="E603" s="4" t="s">
        <v>1349</v>
      </c>
      <c r="F603" s="4" t="s">
        <v>11</v>
      </c>
      <c r="G603" s="4" t="s">
        <v>12</v>
      </c>
      <c r="H603" s="5" t="n">
        <v>28967</v>
      </c>
      <c r="I603" s="4" t="s">
        <v>1350</v>
      </c>
    </row>
    <row r="604" customFormat="false" ht="14.05" hidden="false" customHeight="false" outlineLevel="0" collapsed="false">
      <c r="A604" s="4" t="n">
        <v>603</v>
      </c>
      <c r="B604" s="4" t="n">
        <v>1876</v>
      </c>
      <c r="C604" s="4" t="s">
        <v>1365</v>
      </c>
      <c r="D604" s="4" t="s">
        <v>1366</v>
      </c>
      <c r="E604" s="4" t="s">
        <v>1349</v>
      </c>
      <c r="F604" s="4" t="s">
        <v>11</v>
      </c>
      <c r="G604" s="4" t="s">
        <v>12</v>
      </c>
      <c r="H604" s="5" t="n">
        <v>31542</v>
      </c>
      <c r="I604" s="4" t="s">
        <v>1350</v>
      </c>
    </row>
    <row r="605" customFormat="false" ht="14.05" hidden="false" customHeight="false" outlineLevel="0" collapsed="false">
      <c r="A605" s="4" t="n">
        <v>604</v>
      </c>
      <c r="B605" s="4" t="n">
        <v>4673</v>
      </c>
      <c r="C605" s="4" t="s">
        <v>270</v>
      </c>
      <c r="D605" s="4" t="s">
        <v>1367</v>
      </c>
      <c r="E605" s="4" t="s">
        <v>1349</v>
      </c>
      <c r="F605" s="4" t="s">
        <v>11</v>
      </c>
      <c r="G605" s="4" t="s">
        <v>12</v>
      </c>
      <c r="H605" s="5" t="n">
        <v>33051</v>
      </c>
      <c r="I605" s="4" t="s">
        <v>1350</v>
      </c>
    </row>
    <row r="606" customFormat="false" ht="14.05" hidden="false" customHeight="false" outlineLevel="0" collapsed="false">
      <c r="A606" s="4" t="n">
        <v>605</v>
      </c>
      <c r="B606" s="4" t="n">
        <v>5039</v>
      </c>
      <c r="C606" s="4" t="s">
        <v>262</v>
      </c>
      <c r="D606" s="4" t="s">
        <v>1368</v>
      </c>
      <c r="E606" s="4" t="s">
        <v>1349</v>
      </c>
      <c r="F606" s="4" t="s">
        <v>34</v>
      </c>
      <c r="G606" s="4" t="s">
        <v>12</v>
      </c>
      <c r="H606" s="5" t="n">
        <v>33903</v>
      </c>
      <c r="I606" s="4" t="s">
        <v>1350</v>
      </c>
    </row>
    <row r="607" customFormat="false" ht="14.05" hidden="false" customHeight="false" outlineLevel="0" collapsed="false">
      <c r="A607" s="4" t="n">
        <v>606</v>
      </c>
      <c r="B607" s="4" t="n">
        <v>2907</v>
      </c>
      <c r="C607" s="4" t="s">
        <v>1369</v>
      </c>
      <c r="D607" s="4" t="s">
        <v>1370</v>
      </c>
      <c r="E607" s="4" t="s">
        <v>1349</v>
      </c>
      <c r="F607" s="4" t="s">
        <v>11</v>
      </c>
      <c r="G607" s="4" t="s">
        <v>12</v>
      </c>
      <c r="H607" s="5" t="n">
        <v>30831</v>
      </c>
      <c r="I607" s="4" t="s">
        <v>1350</v>
      </c>
    </row>
    <row r="608" customFormat="false" ht="14.05" hidden="false" customHeight="false" outlineLevel="0" collapsed="false">
      <c r="A608" s="4" t="n">
        <v>607</v>
      </c>
      <c r="B608" s="4" t="n">
        <v>5416</v>
      </c>
      <c r="C608" s="4" t="s">
        <v>1116</v>
      </c>
      <c r="D608" s="4" t="s">
        <v>1371</v>
      </c>
      <c r="E608" s="4" t="s">
        <v>1349</v>
      </c>
      <c r="F608" s="4" t="s">
        <v>42</v>
      </c>
      <c r="G608" s="4" t="s">
        <v>12</v>
      </c>
      <c r="H608" s="5" t="n">
        <v>34109</v>
      </c>
      <c r="I608" s="4" t="s">
        <v>1350</v>
      </c>
    </row>
    <row r="609" customFormat="false" ht="14.05" hidden="false" customHeight="false" outlineLevel="0" collapsed="false">
      <c r="A609" s="4" t="n">
        <v>608</v>
      </c>
      <c r="B609" s="4" t="n">
        <v>117</v>
      </c>
      <c r="C609" s="4" t="s">
        <v>1372</v>
      </c>
      <c r="D609" s="4" t="s">
        <v>1373</v>
      </c>
      <c r="E609" s="4" t="s">
        <v>1374</v>
      </c>
      <c r="F609" s="4" t="s">
        <v>62</v>
      </c>
      <c r="G609" s="4" t="s">
        <v>12</v>
      </c>
      <c r="H609" s="5" t="n">
        <v>20481</v>
      </c>
      <c r="I609" s="4" t="s">
        <v>1375</v>
      </c>
    </row>
    <row r="610" customFormat="false" ht="14.05" hidden="false" customHeight="false" outlineLevel="0" collapsed="false">
      <c r="A610" s="4" t="n">
        <v>609</v>
      </c>
      <c r="B610" s="4" t="n">
        <v>4295</v>
      </c>
      <c r="C610" s="4" t="s">
        <v>1376</v>
      </c>
      <c r="D610" s="4" t="s">
        <v>1377</v>
      </c>
      <c r="E610" s="4" t="s">
        <v>1374</v>
      </c>
      <c r="F610" s="4" t="s">
        <v>101</v>
      </c>
      <c r="G610" s="4" t="s">
        <v>12</v>
      </c>
      <c r="H610" s="5" t="n">
        <v>22946</v>
      </c>
      <c r="I610" s="4" t="s">
        <v>1375</v>
      </c>
    </row>
    <row r="611" customFormat="false" ht="14.05" hidden="false" customHeight="false" outlineLevel="0" collapsed="false">
      <c r="A611" s="4" t="n">
        <v>610</v>
      </c>
      <c r="B611" s="4" t="n">
        <v>4983</v>
      </c>
      <c r="C611" s="4" t="s">
        <v>1378</v>
      </c>
      <c r="D611" s="4" t="s">
        <v>1379</v>
      </c>
      <c r="E611" s="4" t="s">
        <v>1374</v>
      </c>
      <c r="F611" s="4" t="s">
        <v>173</v>
      </c>
      <c r="G611" s="4" t="s">
        <v>12</v>
      </c>
      <c r="H611" s="5" t="n">
        <v>15193</v>
      </c>
      <c r="I611" s="4" t="s">
        <v>1375</v>
      </c>
    </row>
    <row r="612" customFormat="false" ht="14.05" hidden="false" customHeight="false" outlineLevel="0" collapsed="false">
      <c r="A612" s="4" t="n">
        <v>611</v>
      </c>
      <c r="B612" s="4" t="n">
        <v>2798</v>
      </c>
      <c r="C612" s="4" t="s">
        <v>1380</v>
      </c>
      <c r="D612" s="4" t="s">
        <v>1381</v>
      </c>
      <c r="E612" s="4" t="s">
        <v>1374</v>
      </c>
      <c r="F612" s="4" t="s">
        <v>19</v>
      </c>
      <c r="G612" s="4" t="s">
        <v>12</v>
      </c>
      <c r="H612" s="5" t="n">
        <v>26435</v>
      </c>
      <c r="I612" s="4" t="s">
        <v>1375</v>
      </c>
    </row>
    <row r="613" customFormat="false" ht="14.05" hidden="false" customHeight="false" outlineLevel="0" collapsed="false">
      <c r="A613" s="4" t="n">
        <v>612</v>
      </c>
      <c r="B613" s="4" t="n">
        <v>1838</v>
      </c>
      <c r="C613" s="4" t="s">
        <v>1382</v>
      </c>
      <c r="D613" s="4" t="s">
        <v>1383</v>
      </c>
      <c r="E613" s="4" t="s">
        <v>1374</v>
      </c>
      <c r="F613" s="4" t="s">
        <v>173</v>
      </c>
      <c r="G613" s="4" t="s">
        <v>12</v>
      </c>
      <c r="H613" s="5" t="n">
        <v>13805</v>
      </c>
      <c r="I613" s="4" t="s">
        <v>1375</v>
      </c>
    </row>
    <row r="614" customFormat="false" ht="14.05" hidden="false" customHeight="false" outlineLevel="0" collapsed="false">
      <c r="A614" s="4" t="n">
        <v>613</v>
      </c>
      <c r="B614" s="4" t="n">
        <v>2283</v>
      </c>
      <c r="C614" s="4" t="s">
        <v>1384</v>
      </c>
      <c r="D614" s="4" t="s">
        <v>1385</v>
      </c>
      <c r="E614" s="4" t="s">
        <v>1374</v>
      </c>
      <c r="F614" s="4" t="s">
        <v>170</v>
      </c>
      <c r="G614" s="4" t="s">
        <v>12</v>
      </c>
      <c r="H614" s="5" t="n">
        <v>16904</v>
      </c>
      <c r="I614" s="4" t="s">
        <v>1375</v>
      </c>
    </row>
    <row r="615" customFormat="false" ht="14.05" hidden="false" customHeight="false" outlineLevel="0" collapsed="false">
      <c r="A615" s="4" t="n">
        <v>614</v>
      </c>
      <c r="B615" s="4" t="n">
        <v>120</v>
      </c>
      <c r="C615" s="4" t="s">
        <v>1386</v>
      </c>
      <c r="D615" s="4" t="s">
        <v>1387</v>
      </c>
      <c r="E615" s="4" t="s">
        <v>1374</v>
      </c>
      <c r="F615" s="4" t="s">
        <v>62</v>
      </c>
      <c r="G615" s="4" t="s">
        <v>12</v>
      </c>
      <c r="H615" s="5" t="n">
        <v>21908</v>
      </c>
      <c r="I615" s="4" t="s">
        <v>1375</v>
      </c>
    </row>
    <row r="616" customFormat="false" ht="14.05" hidden="false" customHeight="false" outlineLevel="0" collapsed="false">
      <c r="A616" s="4" t="n">
        <v>615</v>
      </c>
      <c r="B616" s="4" t="n">
        <v>4960</v>
      </c>
      <c r="C616" s="4" t="s">
        <v>1388</v>
      </c>
      <c r="D616" s="4" t="s">
        <v>1389</v>
      </c>
      <c r="E616" s="4" t="s">
        <v>1374</v>
      </c>
      <c r="F616" s="4" t="s">
        <v>62</v>
      </c>
      <c r="G616" s="4" t="s">
        <v>12</v>
      </c>
      <c r="H616" s="5" t="n">
        <v>20388</v>
      </c>
      <c r="I616" s="4" t="s">
        <v>1375</v>
      </c>
    </row>
    <row r="617" customFormat="false" ht="14.05" hidden="false" customHeight="false" outlineLevel="0" collapsed="false">
      <c r="A617" s="4" t="n">
        <v>616</v>
      </c>
      <c r="B617" s="4" t="n">
        <v>116</v>
      </c>
      <c r="C617" s="4" t="s">
        <v>1390</v>
      </c>
      <c r="D617" s="4" t="s">
        <v>1391</v>
      </c>
      <c r="E617" s="4" t="s">
        <v>1374</v>
      </c>
      <c r="F617" s="4" t="s">
        <v>170</v>
      </c>
      <c r="G617" s="4" t="s">
        <v>12</v>
      </c>
      <c r="H617" s="5" t="n">
        <v>17035</v>
      </c>
      <c r="I617" s="4" t="s">
        <v>1375</v>
      </c>
    </row>
    <row r="618" customFormat="false" ht="14.05" hidden="false" customHeight="false" outlineLevel="0" collapsed="false">
      <c r="A618" s="4" t="n">
        <v>617</v>
      </c>
      <c r="B618" s="4" t="n">
        <v>2918</v>
      </c>
      <c r="C618" s="4" t="s">
        <v>1392</v>
      </c>
      <c r="D618" s="4" t="s">
        <v>1393</v>
      </c>
      <c r="E618" s="4" t="s">
        <v>1374</v>
      </c>
      <c r="F618" s="4" t="s">
        <v>11</v>
      </c>
      <c r="G618" s="4" t="s">
        <v>12</v>
      </c>
      <c r="H618" s="5" t="n">
        <v>28283</v>
      </c>
      <c r="I618" s="4" t="s">
        <v>1375</v>
      </c>
    </row>
    <row r="619" customFormat="false" ht="14.05" hidden="false" customHeight="false" outlineLevel="0" collapsed="false">
      <c r="A619" s="4" t="n">
        <v>618</v>
      </c>
      <c r="B619" s="4" t="n">
        <v>2591</v>
      </c>
      <c r="C619" s="4" t="s">
        <v>1394</v>
      </c>
      <c r="D619" s="4" t="s">
        <v>1395</v>
      </c>
      <c r="E619" s="4" t="s">
        <v>1374</v>
      </c>
      <c r="F619" s="4" t="s">
        <v>11</v>
      </c>
      <c r="G619" s="4" t="s">
        <v>12</v>
      </c>
      <c r="H619" s="5" t="n">
        <v>30295</v>
      </c>
      <c r="I619" s="4" t="s">
        <v>1375</v>
      </c>
    </row>
    <row r="620" customFormat="false" ht="14.05" hidden="false" customHeight="false" outlineLevel="0" collapsed="false">
      <c r="A620" s="4" t="n">
        <v>619</v>
      </c>
      <c r="B620" s="4" t="n">
        <v>4063</v>
      </c>
      <c r="C620" s="4" t="s">
        <v>1396</v>
      </c>
      <c r="D620" s="4" t="s">
        <v>1397</v>
      </c>
      <c r="E620" s="4" t="s">
        <v>1374</v>
      </c>
      <c r="F620" s="4" t="s">
        <v>62</v>
      </c>
      <c r="G620" s="4" t="s">
        <v>12</v>
      </c>
      <c r="H620" s="5" t="n">
        <v>19569</v>
      </c>
      <c r="I620" s="4" t="s">
        <v>1375</v>
      </c>
    </row>
    <row r="621" customFormat="false" ht="14.05" hidden="false" customHeight="false" outlineLevel="0" collapsed="false">
      <c r="A621" s="4" t="n">
        <v>620</v>
      </c>
      <c r="B621" s="4" t="n">
        <v>3140</v>
      </c>
      <c r="C621" s="4" t="s">
        <v>1398</v>
      </c>
      <c r="D621" s="4" t="s">
        <v>1399</v>
      </c>
      <c r="E621" s="4" t="s">
        <v>1374</v>
      </c>
      <c r="F621" s="4" t="s">
        <v>62</v>
      </c>
      <c r="G621" s="4" t="s">
        <v>12</v>
      </c>
      <c r="H621" s="5" t="n">
        <v>19525</v>
      </c>
      <c r="I621" s="4" t="s">
        <v>1375</v>
      </c>
    </row>
    <row r="622" customFormat="false" ht="14.05" hidden="false" customHeight="false" outlineLevel="0" collapsed="false">
      <c r="A622" s="4" t="n">
        <v>621</v>
      </c>
      <c r="B622" s="4" t="n">
        <v>5436</v>
      </c>
      <c r="C622" s="4" t="s">
        <v>1400</v>
      </c>
      <c r="D622" s="4" t="s">
        <v>1401</v>
      </c>
      <c r="E622" s="4" t="s">
        <v>1374</v>
      </c>
      <c r="F622" s="4" t="s">
        <v>11</v>
      </c>
      <c r="G622" s="4" t="s">
        <v>12</v>
      </c>
      <c r="H622" s="5" t="n">
        <v>30824</v>
      </c>
      <c r="I622" s="4" t="s">
        <v>1375</v>
      </c>
    </row>
    <row r="623" customFormat="false" ht="14.05" hidden="false" customHeight="false" outlineLevel="0" collapsed="false">
      <c r="A623" s="4" t="n">
        <v>622</v>
      </c>
      <c r="B623" s="4" t="n">
        <v>5130</v>
      </c>
      <c r="C623" s="4" t="s">
        <v>1402</v>
      </c>
      <c r="D623" s="4" t="s">
        <v>1403</v>
      </c>
      <c r="E623" s="4" t="s">
        <v>1404</v>
      </c>
      <c r="F623" s="4" t="s">
        <v>25</v>
      </c>
      <c r="G623" s="4" t="s">
        <v>12</v>
      </c>
      <c r="H623" s="5" t="n">
        <v>25519</v>
      </c>
      <c r="I623" s="4" t="s">
        <v>1405</v>
      </c>
    </row>
    <row r="624" customFormat="false" ht="14.05" hidden="false" customHeight="false" outlineLevel="0" collapsed="false">
      <c r="A624" s="4" t="n">
        <v>623</v>
      </c>
      <c r="B624" s="4" t="n">
        <v>5131</v>
      </c>
      <c r="C624" s="4" t="s">
        <v>1406</v>
      </c>
      <c r="D624" s="4" t="s">
        <v>1407</v>
      </c>
      <c r="E624" s="4" t="s">
        <v>1404</v>
      </c>
      <c r="F624" s="4" t="s">
        <v>25</v>
      </c>
      <c r="G624" s="4" t="s">
        <v>12</v>
      </c>
      <c r="H624" s="5" t="n">
        <v>27219</v>
      </c>
      <c r="I624" s="4" t="s">
        <v>1405</v>
      </c>
    </row>
    <row r="625" customFormat="false" ht="14.05" hidden="false" customHeight="false" outlineLevel="0" collapsed="false">
      <c r="A625" s="4" t="n">
        <v>624</v>
      </c>
      <c r="B625" s="4" t="n">
        <v>5135</v>
      </c>
      <c r="C625" s="4" t="s">
        <v>1408</v>
      </c>
      <c r="D625" s="4" t="s">
        <v>1409</v>
      </c>
      <c r="E625" s="4" t="s">
        <v>1404</v>
      </c>
      <c r="F625" s="4" t="s">
        <v>25</v>
      </c>
      <c r="G625" s="4" t="s">
        <v>12</v>
      </c>
      <c r="H625" s="5" t="n">
        <v>20165</v>
      </c>
      <c r="I625" s="4" t="s">
        <v>1405</v>
      </c>
    </row>
    <row r="626" customFormat="false" ht="14.05" hidden="false" customHeight="false" outlineLevel="0" collapsed="false">
      <c r="A626" s="4" t="n">
        <v>625</v>
      </c>
      <c r="B626" s="4" t="n">
        <v>5136</v>
      </c>
      <c r="C626" s="4" t="s">
        <v>787</v>
      </c>
      <c r="D626" s="4" t="s">
        <v>1410</v>
      </c>
      <c r="E626" s="4" t="s">
        <v>1404</v>
      </c>
      <c r="F626" s="4" t="s">
        <v>72</v>
      </c>
      <c r="G626" s="4" t="s">
        <v>12</v>
      </c>
      <c r="H626" s="5" t="n">
        <v>36661</v>
      </c>
      <c r="I626" s="4" t="s">
        <v>1405</v>
      </c>
    </row>
    <row r="627" customFormat="false" ht="14.05" hidden="false" customHeight="false" outlineLevel="0" collapsed="false">
      <c r="A627" s="4" t="n">
        <v>626</v>
      </c>
      <c r="B627" s="4" t="n">
        <v>5137</v>
      </c>
      <c r="C627" s="4" t="s">
        <v>1411</v>
      </c>
      <c r="D627" s="4" t="s">
        <v>1412</v>
      </c>
      <c r="E627" s="4" t="s">
        <v>1404</v>
      </c>
      <c r="F627" s="4" t="s">
        <v>25</v>
      </c>
      <c r="G627" s="4" t="s">
        <v>48</v>
      </c>
      <c r="H627" s="5" t="n">
        <v>27017</v>
      </c>
      <c r="I627" s="4" t="s">
        <v>1405</v>
      </c>
    </row>
    <row r="628" customFormat="false" ht="14.05" hidden="false" customHeight="false" outlineLevel="0" collapsed="false">
      <c r="A628" s="4" t="n">
        <v>627</v>
      </c>
      <c r="B628" s="4" t="n">
        <v>5133</v>
      </c>
      <c r="C628" s="4" t="s">
        <v>1413</v>
      </c>
      <c r="D628" s="4" t="s">
        <v>1414</v>
      </c>
      <c r="E628" s="4" t="s">
        <v>1404</v>
      </c>
      <c r="F628" s="4" t="s">
        <v>25</v>
      </c>
      <c r="G628" s="4" t="s">
        <v>12</v>
      </c>
      <c r="H628" s="5" t="n">
        <v>25704</v>
      </c>
      <c r="I628" s="4" t="s">
        <v>1405</v>
      </c>
    </row>
    <row r="629" customFormat="false" ht="14.05" hidden="false" customHeight="false" outlineLevel="0" collapsed="false">
      <c r="A629" s="4" t="n">
        <v>628</v>
      </c>
      <c r="B629" s="4" t="n">
        <v>5134</v>
      </c>
      <c r="C629" s="4" t="s">
        <v>1415</v>
      </c>
      <c r="D629" s="4" t="s">
        <v>1416</v>
      </c>
      <c r="E629" s="4" t="s">
        <v>1404</v>
      </c>
      <c r="F629" s="4" t="s">
        <v>25</v>
      </c>
      <c r="G629" s="4" t="s">
        <v>12</v>
      </c>
      <c r="H629" s="5" t="n">
        <v>19061</v>
      </c>
      <c r="I629" s="4" t="s">
        <v>1405</v>
      </c>
    </row>
    <row r="630" customFormat="false" ht="14.05" hidden="false" customHeight="false" outlineLevel="0" collapsed="false">
      <c r="A630" s="4" t="n">
        <v>629</v>
      </c>
      <c r="B630" s="4" t="n">
        <v>5138</v>
      </c>
      <c r="C630" s="4" t="s">
        <v>1417</v>
      </c>
      <c r="D630" s="4" t="s">
        <v>1418</v>
      </c>
      <c r="E630" s="4" t="s">
        <v>1404</v>
      </c>
      <c r="F630" s="4" t="s">
        <v>62</v>
      </c>
      <c r="G630" s="4" t="s">
        <v>12</v>
      </c>
      <c r="H630" s="5" t="n">
        <v>18375</v>
      </c>
      <c r="I630" s="4" t="s">
        <v>1405</v>
      </c>
    </row>
    <row r="631" customFormat="false" ht="14.05" hidden="false" customHeight="false" outlineLevel="0" collapsed="false">
      <c r="A631" s="4" t="n">
        <v>630</v>
      </c>
      <c r="B631" s="4" t="n">
        <v>5139</v>
      </c>
      <c r="C631" s="4" t="s">
        <v>1419</v>
      </c>
      <c r="D631" s="4" t="s">
        <v>1420</v>
      </c>
      <c r="E631" s="4" t="s">
        <v>1404</v>
      </c>
      <c r="F631" s="4" t="s">
        <v>25</v>
      </c>
      <c r="G631" s="4" t="s">
        <v>12</v>
      </c>
      <c r="H631" s="5" t="n">
        <v>31987</v>
      </c>
      <c r="I631" s="4" t="s">
        <v>1405</v>
      </c>
    </row>
    <row r="632" customFormat="false" ht="14.05" hidden="false" customHeight="false" outlineLevel="0" collapsed="false">
      <c r="A632" s="4" t="n">
        <v>631</v>
      </c>
      <c r="B632" s="4" t="n">
        <v>5140</v>
      </c>
      <c r="C632" s="4" t="s">
        <v>1421</v>
      </c>
      <c r="D632" s="4" t="s">
        <v>1422</v>
      </c>
      <c r="E632" s="4" t="s">
        <v>1404</v>
      </c>
      <c r="F632" s="4" t="s">
        <v>25</v>
      </c>
      <c r="G632" s="4" t="s">
        <v>48</v>
      </c>
      <c r="H632" s="5" t="n">
        <v>23975</v>
      </c>
      <c r="I632" s="4" t="s">
        <v>1405</v>
      </c>
    </row>
    <row r="633" customFormat="false" ht="14.05" hidden="false" customHeight="false" outlineLevel="0" collapsed="false">
      <c r="A633" s="4" t="n">
        <v>632</v>
      </c>
      <c r="B633" s="4" t="n">
        <v>5141</v>
      </c>
      <c r="C633" s="4" t="s">
        <v>1423</v>
      </c>
      <c r="D633" s="4" t="s">
        <v>1424</v>
      </c>
      <c r="E633" s="4" t="s">
        <v>1404</v>
      </c>
      <c r="F633" s="4" t="s">
        <v>25</v>
      </c>
      <c r="G633" s="4" t="s">
        <v>12</v>
      </c>
      <c r="H633" s="5" t="n">
        <v>24841</v>
      </c>
      <c r="I633" s="4" t="s">
        <v>1405</v>
      </c>
    </row>
    <row r="634" customFormat="false" ht="14.05" hidden="false" customHeight="false" outlineLevel="0" collapsed="false">
      <c r="A634" s="4" t="n">
        <v>633</v>
      </c>
      <c r="B634" s="4" t="n">
        <v>5142</v>
      </c>
      <c r="C634" s="4" t="s">
        <v>1425</v>
      </c>
      <c r="D634" s="4" t="s">
        <v>1426</v>
      </c>
      <c r="E634" s="4" t="s">
        <v>1404</v>
      </c>
      <c r="F634" s="4" t="s">
        <v>25</v>
      </c>
      <c r="G634" s="4" t="s">
        <v>48</v>
      </c>
      <c r="H634" s="5" t="n">
        <v>27175</v>
      </c>
      <c r="I634" s="4" t="s">
        <v>1405</v>
      </c>
    </row>
    <row r="635" customFormat="false" ht="14.05" hidden="false" customHeight="false" outlineLevel="0" collapsed="false">
      <c r="A635" s="4" t="n">
        <v>634</v>
      </c>
      <c r="B635" s="4" t="n">
        <v>5143</v>
      </c>
      <c r="C635" s="4" t="s">
        <v>1427</v>
      </c>
      <c r="D635" s="4" t="s">
        <v>1428</v>
      </c>
      <c r="E635" s="4" t="s">
        <v>1404</v>
      </c>
      <c r="F635" s="4" t="s">
        <v>62</v>
      </c>
      <c r="G635" s="4" t="s">
        <v>12</v>
      </c>
      <c r="H635" s="5" t="n">
        <v>21707</v>
      </c>
      <c r="I635" s="4" t="s">
        <v>1405</v>
      </c>
    </row>
    <row r="636" customFormat="false" ht="14.05" hidden="false" customHeight="false" outlineLevel="0" collapsed="false">
      <c r="A636" s="4" t="n">
        <v>635</v>
      </c>
      <c r="B636" s="4" t="n">
        <v>5114</v>
      </c>
      <c r="C636" s="4" t="s">
        <v>1429</v>
      </c>
      <c r="D636" s="4" t="s">
        <v>1430</v>
      </c>
      <c r="E636" s="4" t="s">
        <v>1404</v>
      </c>
      <c r="F636" s="4" t="s">
        <v>25</v>
      </c>
      <c r="G636" s="4" t="s">
        <v>48</v>
      </c>
      <c r="H636" s="5" t="n">
        <v>22769</v>
      </c>
      <c r="I636" s="4" t="s">
        <v>1405</v>
      </c>
    </row>
    <row r="637" customFormat="false" ht="14.05" hidden="false" customHeight="false" outlineLevel="0" collapsed="false">
      <c r="A637" s="4" t="n">
        <v>636</v>
      </c>
      <c r="B637" s="4" t="n">
        <v>5115</v>
      </c>
      <c r="C637" s="4" t="s">
        <v>1431</v>
      </c>
      <c r="D637" s="4" t="s">
        <v>1432</v>
      </c>
      <c r="E637" s="4" t="s">
        <v>1404</v>
      </c>
      <c r="F637" s="4" t="s">
        <v>25</v>
      </c>
      <c r="G637" s="4" t="s">
        <v>12</v>
      </c>
      <c r="H637" s="5" t="n">
        <v>25821</v>
      </c>
      <c r="I637" s="4" t="s">
        <v>1405</v>
      </c>
    </row>
    <row r="638" customFormat="false" ht="14.05" hidden="false" customHeight="false" outlineLevel="0" collapsed="false">
      <c r="A638" s="4" t="n">
        <v>637</v>
      </c>
      <c r="B638" s="4" t="n">
        <v>5118</v>
      </c>
      <c r="C638" s="4" t="s">
        <v>1433</v>
      </c>
      <c r="D638" s="4" t="s">
        <v>1434</v>
      </c>
      <c r="E638" s="4" t="s">
        <v>1404</v>
      </c>
      <c r="F638" s="4" t="s">
        <v>25</v>
      </c>
      <c r="G638" s="4" t="s">
        <v>12</v>
      </c>
      <c r="H638" s="5" t="n">
        <v>25619</v>
      </c>
      <c r="I638" s="4" t="s">
        <v>1405</v>
      </c>
    </row>
    <row r="639" customFormat="false" ht="14.05" hidden="false" customHeight="false" outlineLevel="0" collapsed="false">
      <c r="A639" s="4" t="n">
        <v>638</v>
      </c>
      <c r="B639" s="4" t="n">
        <v>5116</v>
      </c>
      <c r="C639" s="4" t="s">
        <v>1435</v>
      </c>
      <c r="D639" s="4" t="s">
        <v>1436</v>
      </c>
      <c r="E639" s="4" t="s">
        <v>1404</v>
      </c>
      <c r="F639" s="4" t="s">
        <v>25</v>
      </c>
      <c r="G639" s="4" t="s">
        <v>12</v>
      </c>
      <c r="H639" s="5" t="n">
        <v>23957</v>
      </c>
      <c r="I639" s="4" t="s">
        <v>1405</v>
      </c>
    </row>
    <row r="640" customFormat="false" ht="14.05" hidden="false" customHeight="false" outlineLevel="0" collapsed="false">
      <c r="A640" s="4" t="n">
        <v>639</v>
      </c>
      <c r="B640" s="4" t="n">
        <v>5117</v>
      </c>
      <c r="C640" s="4" t="s">
        <v>1437</v>
      </c>
      <c r="D640" s="4" t="s">
        <v>1438</v>
      </c>
      <c r="E640" s="4" t="s">
        <v>1404</v>
      </c>
      <c r="F640" s="4" t="s">
        <v>25</v>
      </c>
      <c r="G640" s="4" t="s">
        <v>12</v>
      </c>
      <c r="H640" s="5" t="n">
        <v>23432</v>
      </c>
      <c r="I640" s="4" t="s">
        <v>1405</v>
      </c>
    </row>
    <row r="641" customFormat="false" ht="14.05" hidden="false" customHeight="false" outlineLevel="0" collapsed="false">
      <c r="A641" s="4" t="n">
        <v>640</v>
      </c>
      <c r="B641" s="4" t="n">
        <v>5119</v>
      </c>
      <c r="C641" s="4" t="s">
        <v>1439</v>
      </c>
      <c r="D641" s="4" t="s">
        <v>1440</v>
      </c>
      <c r="E641" s="4" t="s">
        <v>1404</v>
      </c>
      <c r="F641" s="4" t="s">
        <v>25</v>
      </c>
      <c r="G641" s="4" t="s">
        <v>12</v>
      </c>
      <c r="H641" s="5" t="n">
        <v>25999</v>
      </c>
      <c r="I641" s="4" t="s">
        <v>1405</v>
      </c>
    </row>
    <row r="642" customFormat="false" ht="14.05" hidden="false" customHeight="false" outlineLevel="0" collapsed="false">
      <c r="A642" s="4" t="n">
        <v>641</v>
      </c>
      <c r="B642" s="4" t="n">
        <v>5120</v>
      </c>
      <c r="C642" s="4" t="s">
        <v>1433</v>
      </c>
      <c r="D642" s="4" t="s">
        <v>1441</v>
      </c>
      <c r="E642" s="4" t="s">
        <v>1404</v>
      </c>
      <c r="F642" s="4" t="s">
        <v>25</v>
      </c>
      <c r="G642" s="4" t="s">
        <v>12</v>
      </c>
      <c r="H642" s="5" t="n">
        <v>25619</v>
      </c>
      <c r="I642" s="4" t="s">
        <v>1405</v>
      </c>
    </row>
    <row r="643" customFormat="false" ht="14.05" hidden="false" customHeight="false" outlineLevel="0" collapsed="false">
      <c r="A643" s="4" t="n">
        <v>642</v>
      </c>
      <c r="B643" s="4" t="n">
        <v>5121</v>
      </c>
      <c r="C643" s="4" t="s">
        <v>1442</v>
      </c>
      <c r="D643" s="4" t="s">
        <v>1443</v>
      </c>
      <c r="E643" s="4" t="s">
        <v>1404</v>
      </c>
      <c r="F643" s="4" t="s">
        <v>25</v>
      </c>
      <c r="G643" s="4" t="s">
        <v>12</v>
      </c>
      <c r="H643" s="5" t="n">
        <v>31740</v>
      </c>
      <c r="I643" s="4" t="s">
        <v>1405</v>
      </c>
    </row>
    <row r="644" customFormat="false" ht="14.05" hidden="false" customHeight="false" outlineLevel="0" collapsed="false">
      <c r="A644" s="4" t="n">
        <v>643</v>
      </c>
      <c r="B644" s="4" t="n">
        <v>5122</v>
      </c>
      <c r="C644" s="4" t="s">
        <v>1444</v>
      </c>
      <c r="D644" s="4" t="s">
        <v>1445</v>
      </c>
      <c r="E644" s="4" t="s">
        <v>1404</v>
      </c>
      <c r="F644" s="4" t="s">
        <v>25</v>
      </c>
      <c r="G644" s="4" t="s">
        <v>12</v>
      </c>
      <c r="H644" s="5" t="n">
        <v>26689</v>
      </c>
      <c r="I644" s="4" t="s">
        <v>1405</v>
      </c>
    </row>
    <row r="645" customFormat="false" ht="14.05" hidden="false" customHeight="false" outlineLevel="0" collapsed="false">
      <c r="A645" s="4" t="n">
        <v>644</v>
      </c>
      <c r="B645" s="4" t="n">
        <v>5123</v>
      </c>
      <c r="C645" s="4" t="s">
        <v>234</v>
      </c>
      <c r="D645" s="4" t="s">
        <v>1446</v>
      </c>
      <c r="E645" s="4" t="s">
        <v>1404</v>
      </c>
      <c r="F645" s="4" t="s">
        <v>25</v>
      </c>
      <c r="G645" s="4" t="s">
        <v>12</v>
      </c>
      <c r="H645" s="5" t="n">
        <v>27104</v>
      </c>
      <c r="I645" s="4" t="s">
        <v>1405</v>
      </c>
    </row>
    <row r="646" customFormat="false" ht="14.05" hidden="false" customHeight="false" outlineLevel="0" collapsed="false">
      <c r="A646" s="4" t="n">
        <v>645</v>
      </c>
      <c r="B646" s="4" t="n">
        <v>5515</v>
      </c>
      <c r="C646" s="4" t="s">
        <v>1447</v>
      </c>
      <c r="D646" s="4" t="s">
        <v>1448</v>
      </c>
      <c r="E646" s="4" t="s">
        <v>1404</v>
      </c>
      <c r="F646" s="4" t="s">
        <v>25</v>
      </c>
      <c r="G646" s="4" t="s">
        <v>12</v>
      </c>
      <c r="H646" s="5" t="n">
        <v>24485</v>
      </c>
      <c r="I646" s="4" t="s">
        <v>1405</v>
      </c>
    </row>
    <row r="647" customFormat="false" ht="14.05" hidden="false" customHeight="false" outlineLevel="0" collapsed="false">
      <c r="A647" s="4" t="n">
        <v>646</v>
      </c>
      <c r="B647" s="4" t="n">
        <v>4865</v>
      </c>
      <c r="C647" s="4" t="s">
        <v>1449</v>
      </c>
      <c r="D647" s="4" t="s">
        <v>1450</v>
      </c>
      <c r="E647" s="4" t="s">
        <v>1404</v>
      </c>
      <c r="F647" s="4" t="s">
        <v>101</v>
      </c>
      <c r="G647" s="4" t="s">
        <v>12</v>
      </c>
      <c r="H647" s="5" t="n">
        <v>24369</v>
      </c>
      <c r="I647" s="4" t="s">
        <v>1405</v>
      </c>
    </row>
    <row r="648" customFormat="false" ht="14.05" hidden="false" customHeight="false" outlineLevel="0" collapsed="false">
      <c r="A648" s="4" t="n">
        <v>647</v>
      </c>
      <c r="B648" s="4" t="n">
        <v>5127</v>
      </c>
      <c r="C648" s="4" t="s">
        <v>1451</v>
      </c>
      <c r="D648" s="4" t="s">
        <v>1452</v>
      </c>
      <c r="E648" s="4" t="s">
        <v>1404</v>
      </c>
      <c r="F648" s="4" t="s">
        <v>25</v>
      </c>
      <c r="G648" s="4" t="s">
        <v>12</v>
      </c>
      <c r="H648" s="5" t="n">
        <v>25341</v>
      </c>
      <c r="I648" s="4" t="s">
        <v>1405</v>
      </c>
    </row>
    <row r="649" customFormat="false" ht="14.05" hidden="false" customHeight="false" outlineLevel="0" collapsed="false">
      <c r="A649" s="4" t="n">
        <v>648</v>
      </c>
      <c r="B649" s="4" t="n">
        <v>5128</v>
      </c>
      <c r="C649" s="4" t="s">
        <v>1453</v>
      </c>
      <c r="D649" s="4" t="s">
        <v>1454</v>
      </c>
      <c r="E649" s="4" t="s">
        <v>1404</v>
      </c>
      <c r="F649" s="4" t="s">
        <v>101</v>
      </c>
      <c r="G649" s="4" t="s">
        <v>12</v>
      </c>
      <c r="H649" s="5" t="n">
        <v>22048</v>
      </c>
      <c r="I649" s="4" t="s">
        <v>1405</v>
      </c>
    </row>
    <row r="650" customFormat="false" ht="14.05" hidden="false" customHeight="false" outlineLevel="0" collapsed="false">
      <c r="A650" s="4" t="n">
        <v>649</v>
      </c>
      <c r="B650" s="4" t="n">
        <v>4064</v>
      </c>
      <c r="C650" s="4" t="s">
        <v>1455</v>
      </c>
      <c r="D650" s="4" t="s">
        <v>1456</v>
      </c>
      <c r="E650" s="4" t="s">
        <v>1457</v>
      </c>
      <c r="F650" s="4" t="s">
        <v>19</v>
      </c>
      <c r="G650" s="4" t="s">
        <v>12</v>
      </c>
      <c r="H650" s="5" t="n">
        <v>25677</v>
      </c>
      <c r="I650" s="4" t="s">
        <v>1458</v>
      </c>
    </row>
    <row r="651" customFormat="false" ht="14.05" hidden="false" customHeight="false" outlineLevel="0" collapsed="false">
      <c r="A651" s="4" t="n">
        <v>650</v>
      </c>
      <c r="B651" s="4" t="n">
        <v>839</v>
      </c>
      <c r="C651" s="4" t="s">
        <v>1459</v>
      </c>
      <c r="D651" s="4" t="s">
        <v>1460</v>
      </c>
      <c r="E651" s="4" t="s">
        <v>1457</v>
      </c>
      <c r="F651" s="4" t="s">
        <v>101</v>
      </c>
      <c r="G651" s="4" t="s">
        <v>12</v>
      </c>
      <c r="H651" s="5" t="n">
        <v>23241</v>
      </c>
      <c r="I651" s="4" t="s">
        <v>1458</v>
      </c>
    </row>
    <row r="652" customFormat="false" ht="14.05" hidden="false" customHeight="false" outlineLevel="0" collapsed="false">
      <c r="A652" s="4" t="n">
        <v>651</v>
      </c>
      <c r="B652" s="4" t="n">
        <v>946</v>
      </c>
      <c r="C652" s="4" t="s">
        <v>1461</v>
      </c>
      <c r="D652" s="4" t="s">
        <v>1462</v>
      </c>
      <c r="E652" s="4" t="s">
        <v>1457</v>
      </c>
      <c r="F652" s="4" t="s">
        <v>173</v>
      </c>
      <c r="G652" s="4" t="s">
        <v>12</v>
      </c>
      <c r="H652" s="5" t="n">
        <v>16023</v>
      </c>
      <c r="I652" s="4" t="s">
        <v>1458</v>
      </c>
    </row>
    <row r="653" customFormat="false" ht="14.05" hidden="false" customHeight="false" outlineLevel="0" collapsed="false">
      <c r="A653" s="4" t="n">
        <v>652</v>
      </c>
      <c r="B653" s="4" t="n">
        <v>1374</v>
      </c>
      <c r="C653" s="4" t="s">
        <v>1463</v>
      </c>
      <c r="D653" s="4" t="s">
        <v>1462</v>
      </c>
      <c r="E653" s="4" t="s">
        <v>1457</v>
      </c>
      <c r="F653" s="4" t="s">
        <v>101</v>
      </c>
      <c r="G653" s="4" t="s">
        <v>12</v>
      </c>
      <c r="H653" s="5" t="n">
        <v>25564</v>
      </c>
      <c r="I653" s="4" t="s">
        <v>1458</v>
      </c>
    </row>
    <row r="654" customFormat="false" ht="14.05" hidden="false" customHeight="false" outlineLevel="0" collapsed="false">
      <c r="A654" s="4" t="n">
        <v>653</v>
      </c>
      <c r="B654" s="4" t="n">
        <v>3958</v>
      </c>
      <c r="C654" s="4" t="s">
        <v>1464</v>
      </c>
      <c r="D654" s="4" t="s">
        <v>1465</v>
      </c>
      <c r="E654" s="4" t="s">
        <v>1466</v>
      </c>
      <c r="F654" s="4" t="s">
        <v>582</v>
      </c>
      <c r="G654" s="4" t="s">
        <v>48</v>
      </c>
      <c r="H654" s="5" t="n">
        <v>28950</v>
      </c>
      <c r="I654" s="4" t="s">
        <v>1467</v>
      </c>
    </row>
    <row r="655" customFormat="false" ht="14.05" hidden="false" customHeight="false" outlineLevel="0" collapsed="false">
      <c r="A655" s="4" t="n">
        <v>654</v>
      </c>
      <c r="B655" s="4" t="n">
        <v>4593</v>
      </c>
      <c r="C655" s="4" t="s">
        <v>35</v>
      </c>
      <c r="D655" s="4" t="s">
        <v>1468</v>
      </c>
      <c r="E655" s="4" t="s">
        <v>1466</v>
      </c>
      <c r="F655" s="4" t="s">
        <v>34</v>
      </c>
      <c r="G655" s="4" t="s">
        <v>12</v>
      </c>
      <c r="H655" s="5" t="n">
        <v>33438</v>
      </c>
      <c r="I655" s="4" t="s">
        <v>1467</v>
      </c>
    </row>
    <row r="656" customFormat="false" ht="14.05" hidden="false" customHeight="false" outlineLevel="0" collapsed="false">
      <c r="A656" s="4" t="n">
        <v>655</v>
      </c>
      <c r="B656" s="4" t="n">
        <v>5390</v>
      </c>
      <c r="C656" s="4" t="s">
        <v>1469</v>
      </c>
      <c r="D656" s="4" t="s">
        <v>1470</v>
      </c>
      <c r="E656" s="4" t="s">
        <v>1466</v>
      </c>
      <c r="F656" s="4" t="s">
        <v>42</v>
      </c>
      <c r="G656" s="4" t="s">
        <v>12</v>
      </c>
      <c r="H656" s="5" t="n">
        <v>34041</v>
      </c>
      <c r="I656" s="4" t="s">
        <v>1467</v>
      </c>
    </row>
    <row r="657" customFormat="false" ht="14.05" hidden="false" customHeight="false" outlineLevel="0" collapsed="false">
      <c r="A657" s="4" t="n">
        <v>656</v>
      </c>
      <c r="B657" s="4" t="n">
        <v>5484</v>
      </c>
      <c r="C657" s="4" t="s">
        <v>262</v>
      </c>
      <c r="D657" s="4" t="s">
        <v>1471</v>
      </c>
      <c r="E657" s="4" t="s">
        <v>1466</v>
      </c>
      <c r="F657" s="4" t="s">
        <v>34</v>
      </c>
      <c r="G657" s="4" t="s">
        <v>12</v>
      </c>
      <c r="H657" s="5" t="n">
        <v>33903</v>
      </c>
      <c r="I657" s="4" t="s">
        <v>1467</v>
      </c>
    </row>
    <row r="658" customFormat="false" ht="14.05" hidden="false" customHeight="false" outlineLevel="0" collapsed="false">
      <c r="A658" s="4" t="n">
        <v>657</v>
      </c>
      <c r="B658" s="4" t="n">
        <v>5049</v>
      </c>
      <c r="C658" s="4" t="s">
        <v>1472</v>
      </c>
      <c r="D658" s="4" t="s">
        <v>1473</v>
      </c>
      <c r="E658" s="4" t="s">
        <v>1466</v>
      </c>
      <c r="F658" s="4" t="s">
        <v>34</v>
      </c>
      <c r="G658" s="4" t="s">
        <v>12</v>
      </c>
      <c r="H658" s="5" t="n">
        <v>33898</v>
      </c>
      <c r="I658" s="4" t="s">
        <v>1467</v>
      </c>
    </row>
    <row r="659" customFormat="false" ht="14.05" hidden="false" customHeight="false" outlineLevel="0" collapsed="false">
      <c r="A659" s="4" t="n">
        <v>658</v>
      </c>
      <c r="B659" s="4" t="n">
        <v>3767</v>
      </c>
      <c r="C659" s="4" t="s">
        <v>1474</v>
      </c>
      <c r="D659" s="4" t="s">
        <v>1475</v>
      </c>
      <c r="E659" s="4" t="s">
        <v>1466</v>
      </c>
      <c r="F659" s="4" t="s">
        <v>11</v>
      </c>
      <c r="G659" s="4" t="s">
        <v>12</v>
      </c>
      <c r="H659" s="5" t="n">
        <v>31981</v>
      </c>
      <c r="I659" s="4" t="s">
        <v>1467</v>
      </c>
    </row>
    <row r="660" customFormat="false" ht="14.05" hidden="false" customHeight="false" outlineLevel="0" collapsed="false">
      <c r="A660" s="4" t="n">
        <v>659</v>
      </c>
      <c r="B660" s="4" t="n">
        <v>5482</v>
      </c>
      <c r="C660" s="4" t="s">
        <v>1476</v>
      </c>
      <c r="D660" s="4" t="s">
        <v>1477</v>
      </c>
      <c r="E660" s="4" t="s">
        <v>1466</v>
      </c>
      <c r="F660" s="4" t="s">
        <v>42</v>
      </c>
      <c r="G660" s="4" t="s">
        <v>12</v>
      </c>
      <c r="H660" s="5" t="n">
        <v>34191</v>
      </c>
      <c r="I660" s="4" t="s">
        <v>1467</v>
      </c>
    </row>
    <row r="661" customFormat="false" ht="14.05" hidden="false" customHeight="false" outlineLevel="0" collapsed="false">
      <c r="A661" s="4" t="n">
        <v>660</v>
      </c>
      <c r="B661" s="4" t="n">
        <v>5257</v>
      </c>
      <c r="C661" s="4" t="s">
        <v>1478</v>
      </c>
      <c r="D661" s="4" t="s">
        <v>1479</v>
      </c>
      <c r="E661" s="4" t="s">
        <v>1466</v>
      </c>
      <c r="F661" s="4" t="s">
        <v>34</v>
      </c>
      <c r="G661" s="4" t="s">
        <v>12</v>
      </c>
      <c r="H661" s="5" t="n">
        <v>33953</v>
      </c>
      <c r="I661" s="4" t="s">
        <v>1467</v>
      </c>
    </row>
    <row r="662" customFormat="false" ht="14.05" hidden="false" customHeight="false" outlineLevel="0" collapsed="false">
      <c r="A662" s="4" t="n">
        <v>661</v>
      </c>
      <c r="B662" s="4" t="n">
        <v>4441</v>
      </c>
      <c r="C662" s="4" t="s">
        <v>1480</v>
      </c>
      <c r="D662" s="4" t="s">
        <v>1481</v>
      </c>
      <c r="E662" s="4" t="s">
        <v>1466</v>
      </c>
      <c r="F662" s="4" t="s">
        <v>25</v>
      </c>
      <c r="G662" s="4" t="s">
        <v>12</v>
      </c>
      <c r="H662" s="5" t="n">
        <v>32612</v>
      </c>
      <c r="I662" s="4" t="s">
        <v>1467</v>
      </c>
    </row>
    <row r="663" customFormat="false" ht="14.05" hidden="false" customHeight="false" outlineLevel="0" collapsed="false">
      <c r="A663" s="4" t="n">
        <v>662</v>
      </c>
      <c r="B663" s="4" t="n">
        <v>4442</v>
      </c>
      <c r="C663" s="4" t="s">
        <v>1482</v>
      </c>
      <c r="D663" s="4" t="s">
        <v>1483</v>
      </c>
      <c r="E663" s="4" t="s">
        <v>1466</v>
      </c>
      <c r="F663" s="4" t="s">
        <v>25</v>
      </c>
      <c r="G663" s="4" t="s">
        <v>12</v>
      </c>
      <c r="H663" s="5" t="n">
        <v>32931</v>
      </c>
      <c r="I663" s="4" t="s">
        <v>1467</v>
      </c>
    </row>
    <row r="664" customFormat="false" ht="14.05" hidden="false" customHeight="false" outlineLevel="0" collapsed="false">
      <c r="A664" s="4" t="n">
        <v>663</v>
      </c>
      <c r="B664" s="4" t="n">
        <v>4458</v>
      </c>
      <c r="C664" s="4" t="s">
        <v>1484</v>
      </c>
      <c r="D664" s="4" t="s">
        <v>1485</v>
      </c>
      <c r="E664" s="4" t="s">
        <v>1466</v>
      </c>
      <c r="F664" s="4" t="s">
        <v>11</v>
      </c>
      <c r="G664" s="4" t="s">
        <v>12</v>
      </c>
      <c r="H664" s="5" t="n">
        <v>32362</v>
      </c>
      <c r="I664" s="4" t="s">
        <v>1467</v>
      </c>
    </row>
    <row r="665" customFormat="false" ht="14.05" hidden="false" customHeight="false" outlineLevel="0" collapsed="false">
      <c r="A665" s="4" t="n">
        <v>664</v>
      </c>
      <c r="B665" s="4" t="n">
        <v>386</v>
      </c>
      <c r="C665" s="4" t="s">
        <v>1486</v>
      </c>
      <c r="D665" s="4" t="s">
        <v>1487</v>
      </c>
      <c r="E665" s="4" t="s">
        <v>1466</v>
      </c>
      <c r="F665" s="4" t="s">
        <v>302</v>
      </c>
      <c r="G665" s="4" t="s">
        <v>48</v>
      </c>
      <c r="H665" s="5" t="n">
        <v>28825</v>
      </c>
      <c r="I665" s="4" t="s">
        <v>1467</v>
      </c>
    </row>
    <row r="666" customFormat="false" ht="14.05" hidden="false" customHeight="false" outlineLevel="0" collapsed="false">
      <c r="A666" s="4" t="n">
        <v>665</v>
      </c>
      <c r="B666" s="4" t="n">
        <v>5485</v>
      </c>
      <c r="C666" s="4" t="s">
        <v>1488</v>
      </c>
      <c r="D666" s="4" t="s">
        <v>1489</v>
      </c>
      <c r="E666" s="4" t="s">
        <v>1466</v>
      </c>
      <c r="F666" s="4" t="s">
        <v>25</v>
      </c>
      <c r="G666" s="4" t="s">
        <v>12</v>
      </c>
      <c r="H666" s="5" t="n">
        <v>32702</v>
      </c>
      <c r="I666" s="4" t="s">
        <v>1467</v>
      </c>
    </row>
    <row r="667" customFormat="false" ht="14.05" hidden="false" customHeight="false" outlineLevel="0" collapsed="false">
      <c r="A667" s="4" t="n">
        <v>666</v>
      </c>
      <c r="B667" s="4" t="n">
        <v>5050</v>
      </c>
      <c r="C667" s="4" t="s">
        <v>1490</v>
      </c>
      <c r="D667" s="4" t="s">
        <v>1491</v>
      </c>
      <c r="E667" s="4" t="s">
        <v>1466</v>
      </c>
      <c r="F667" s="4" t="s">
        <v>42</v>
      </c>
      <c r="G667" s="4" t="s">
        <v>12</v>
      </c>
      <c r="H667" s="5" t="n">
        <v>34303</v>
      </c>
      <c r="I667" s="4" t="s">
        <v>1467</v>
      </c>
    </row>
    <row r="668" customFormat="false" ht="14.05" hidden="false" customHeight="false" outlineLevel="0" collapsed="false">
      <c r="A668" s="4" t="n">
        <v>667</v>
      </c>
      <c r="B668" s="4" t="n">
        <v>4896</v>
      </c>
      <c r="C668" s="4" t="s">
        <v>1492</v>
      </c>
      <c r="D668" s="4" t="s">
        <v>1493</v>
      </c>
      <c r="E668" s="4" t="s">
        <v>1466</v>
      </c>
      <c r="F668" s="4" t="s">
        <v>42</v>
      </c>
      <c r="G668" s="4" t="s">
        <v>12</v>
      </c>
      <c r="H668" s="5" t="n">
        <v>34368</v>
      </c>
      <c r="I668" s="4" t="s">
        <v>1467</v>
      </c>
    </row>
    <row r="669" customFormat="false" ht="14.05" hidden="false" customHeight="false" outlineLevel="0" collapsed="false">
      <c r="A669" s="4" t="n">
        <v>668</v>
      </c>
      <c r="B669" s="4" t="n">
        <v>4207</v>
      </c>
      <c r="C669" s="4" t="s">
        <v>1494</v>
      </c>
      <c r="D669" s="4" t="s">
        <v>1495</v>
      </c>
      <c r="E669" s="4" t="s">
        <v>1466</v>
      </c>
      <c r="F669" s="4" t="s">
        <v>34</v>
      </c>
      <c r="G669" s="4" t="s">
        <v>12</v>
      </c>
      <c r="H669" s="5" t="n">
        <v>33802</v>
      </c>
      <c r="I669" s="4" t="s">
        <v>1467</v>
      </c>
    </row>
    <row r="670" customFormat="false" ht="14.05" hidden="false" customHeight="false" outlineLevel="0" collapsed="false">
      <c r="A670" s="4" t="n">
        <v>669</v>
      </c>
      <c r="B670" s="4" t="n">
        <v>5076</v>
      </c>
      <c r="C670" s="4" t="s">
        <v>1496</v>
      </c>
      <c r="D670" s="4" t="s">
        <v>1497</v>
      </c>
      <c r="E670" s="4" t="s">
        <v>1466</v>
      </c>
      <c r="F670" s="4" t="s">
        <v>42</v>
      </c>
      <c r="G670" s="4" t="s">
        <v>12</v>
      </c>
      <c r="H670" s="5" t="n">
        <v>34629</v>
      </c>
      <c r="I670" s="4" t="s">
        <v>1467</v>
      </c>
    </row>
    <row r="671" customFormat="false" ht="14.05" hidden="false" customHeight="false" outlineLevel="0" collapsed="false">
      <c r="A671" s="4" t="n">
        <v>670</v>
      </c>
      <c r="B671" s="4" t="n">
        <v>5278</v>
      </c>
      <c r="C671" s="4" t="s">
        <v>1498</v>
      </c>
      <c r="D671" s="4" t="s">
        <v>1499</v>
      </c>
      <c r="E671" s="4" t="s">
        <v>1466</v>
      </c>
      <c r="F671" s="4" t="s">
        <v>42</v>
      </c>
      <c r="G671" s="4" t="s">
        <v>12</v>
      </c>
      <c r="H671" s="5" t="n">
        <v>34184</v>
      </c>
      <c r="I671" s="4" t="s">
        <v>1467</v>
      </c>
    </row>
    <row r="672" customFormat="false" ht="14.05" hidden="false" customHeight="false" outlineLevel="0" collapsed="false">
      <c r="A672" s="4" t="n">
        <v>671</v>
      </c>
      <c r="B672" s="4" t="n">
        <v>3506</v>
      </c>
      <c r="C672" s="4" t="s">
        <v>1500</v>
      </c>
      <c r="D672" s="4" t="s">
        <v>1501</v>
      </c>
      <c r="E672" s="4" t="s">
        <v>1466</v>
      </c>
      <c r="F672" s="4" t="s">
        <v>11</v>
      </c>
      <c r="G672" s="4" t="s">
        <v>12</v>
      </c>
      <c r="H672" s="5" t="n">
        <v>32249</v>
      </c>
      <c r="I672" s="4" t="s">
        <v>1467</v>
      </c>
    </row>
    <row r="673" customFormat="false" ht="14.05" hidden="false" customHeight="false" outlineLevel="0" collapsed="false">
      <c r="A673" s="4" t="n">
        <v>672</v>
      </c>
      <c r="B673" s="4" t="n">
        <v>4302</v>
      </c>
      <c r="C673" s="4" t="s">
        <v>1502</v>
      </c>
      <c r="D673" s="4" t="s">
        <v>1503</v>
      </c>
      <c r="E673" s="4" t="s">
        <v>1466</v>
      </c>
      <c r="F673" s="4" t="s">
        <v>34</v>
      </c>
      <c r="G673" s="4" t="s">
        <v>12</v>
      </c>
      <c r="H673" s="5" t="n">
        <v>33501</v>
      </c>
      <c r="I673" s="4" t="s">
        <v>1467</v>
      </c>
    </row>
    <row r="674" customFormat="false" ht="14.05" hidden="false" customHeight="false" outlineLevel="0" collapsed="false">
      <c r="A674" s="4" t="n">
        <v>673</v>
      </c>
      <c r="B674" s="4" t="n">
        <v>462</v>
      </c>
      <c r="C674" s="4" t="s">
        <v>1504</v>
      </c>
      <c r="D674" s="4" t="s">
        <v>1505</v>
      </c>
      <c r="E674" s="4" t="s">
        <v>1466</v>
      </c>
      <c r="F674" s="4" t="s">
        <v>51</v>
      </c>
      <c r="G674" s="4" t="s">
        <v>12</v>
      </c>
      <c r="H674" s="5" t="n">
        <v>20311</v>
      </c>
      <c r="I674" s="4" t="s">
        <v>1467</v>
      </c>
    </row>
    <row r="675" customFormat="false" ht="14.05" hidden="false" customHeight="false" outlineLevel="0" collapsed="false">
      <c r="A675" s="4" t="n">
        <v>674</v>
      </c>
      <c r="B675" s="4" t="n">
        <v>4698</v>
      </c>
      <c r="C675" s="4" t="s">
        <v>1506</v>
      </c>
      <c r="D675" s="4" t="s">
        <v>1507</v>
      </c>
      <c r="E675" s="4" t="s">
        <v>1466</v>
      </c>
      <c r="F675" s="4" t="s">
        <v>25</v>
      </c>
      <c r="G675" s="4" t="s">
        <v>12</v>
      </c>
      <c r="H675" s="5" t="n">
        <v>32948</v>
      </c>
      <c r="I675" s="4" t="s">
        <v>1467</v>
      </c>
    </row>
    <row r="676" customFormat="false" ht="14.05" hidden="false" customHeight="false" outlineLevel="0" collapsed="false">
      <c r="A676" s="4" t="n">
        <v>675</v>
      </c>
      <c r="B676" s="4" t="n">
        <v>2187</v>
      </c>
      <c r="C676" s="4" t="s">
        <v>1508</v>
      </c>
      <c r="D676" s="4" t="s">
        <v>1509</v>
      </c>
      <c r="E676" s="4" t="s">
        <v>1466</v>
      </c>
      <c r="F676" s="4" t="s">
        <v>11</v>
      </c>
      <c r="G676" s="4" t="s">
        <v>12</v>
      </c>
      <c r="H676" s="5" t="n">
        <v>30803</v>
      </c>
      <c r="I676" s="4" t="s">
        <v>1467</v>
      </c>
    </row>
    <row r="677" customFormat="false" ht="14.05" hidden="false" customHeight="false" outlineLevel="0" collapsed="false">
      <c r="A677" s="4" t="n">
        <v>676</v>
      </c>
      <c r="B677" s="4" t="n">
        <v>4897</v>
      </c>
      <c r="C677" s="4" t="s">
        <v>1510</v>
      </c>
      <c r="D677" s="4" t="s">
        <v>1511</v>
      </c>
      <c r="E677" s="4" t="s">
        <v>1466</v>
      </c>
      <c r="F677" s="4" t="s">
        <v>34</v>
      </c>
      <c r="G677" s="4" t="s">
        <v>12</v>
      </c>
      <c r="H677" s="5" t="n">
        <v>33908</v>
      </c>
      <c r="I677" s="4" t="s">
        <v>1467</v>
      </c>
    </row>
    <row r="678" customFormat="false" ht="14.05" hidden="false" customHeight="false" outlineLevel="0" collapsed="false">
      <c r="A678" s="4" t="n">
        <v>677</v>
      </c>
      <c r="B678" s="4" t="n">
        <v>5483</v>
      </c>
      <c r="C678" s="4" t="s">
        <v>1512</v>
      </c>
      <c r="D678" s="4" t="s">
        <v>1513</v>
      </c>
      <c r="E678" s="4" t="s">
        <v>1466</v>
      </c>
      <c r="F678" s="4" t="s">
        <v>42</v>
      </c>
      <c r="G678" s="4" t="s">
        <v>12</v>
      </c>
      <c r="H678" s="5" t="n">
        <v>34496</v>
      </c>
      <c r="I678" s="4" t="s">
        <v>1467</v>
      </c>
    </row>
    <row r="679" customFormat="false" ht="14.05" hidden="false" customHeight="false" outlineLevel="0" collapsed="false">
      <c r="A679" s="4" t="n">
        <v>678</v>
      </c>
      <c r="B679" s="4" t="n">
        <v>4571</v>
      </c>
      <c r="C679" s="4" t="s">
        <v>1514</v>
      </c>
      <c r="D679" s="4" t="s">
        <v>1515</v>
      </c>
      <c r="E679" s="4" t="s">
        <v>1516</v>
      </c>
      <c r="F679" s="4" t="s">
        <v>11</v>
      </c>
      <c r="G679" s="4" t="s">
        <v>12</v>
      </c>
      <c r="H679" s="5" t="n">
        <v>32875</v>
      </c>
      <c r="I679" s="4" t="s">
        <v>1517</v>
      </c>
    </row>
    <row r="680" customFormat="false" ht="14.05" hidden="false" customHeight="false" outlineLevel="0" collapsed="false">
      <c r="A680" s="4" t="n">
        <v>679</v>
      </c>
      <c r="B680" s="4" t="n">
        <v>5504</v>
      </c>
      <c r="C680" s="4" t="s">
        <v>1518</v>
      </c>
      <c r="D680" s="4" t="s">
        <v>1519</v>
      </c>
      <c r="E680" s="4" t="s">
        <v>1516</v>
      </c>
      <c r="F680" s="4" t="s">
        <v>67</v>
      </c>
      <c r="G680" s="4" t="s">
        <v>12</v>
      </c>
      <c r="H680" s="5" t="n">
        <v>35067</v>
      </c>
      <c r="I680" s="4" t="s">
        <v>1517</v>
      </c>
    </row>
    <row r="681" customFormat="false" ht="14.05" hidden="false" customHeight="false" outlineLevel="0" collapsed="false">
      <c r="A681" s="4" t="n">
        <v>680</v>
      </c>
      <c r="B681" s="4" t="n">
        <v>783</v>
      </c>
      <c r="C681" s="4" t="s">
        <v>1520</v>
      </c>
      <c r="D681" s="4" t="s">
        <v>1521</v>
      </c>
      <c r="E681" s="4" t="s">
        <v>1516</v>
      </c>
      <c r="F681" s="4" t="s">
        <v>19</v>
      </c>
      <c r="G681" s="4" t="s">
        <v>12</v>
      </c>
      <c r="H681" s="5" t="n">
        <v>28472</v>
      </c>
      <c r="I681" s="4" t="s">
        <v>1517</v>
      </c>
    </row>
    <row r="682" customFormat="false" ht="14.05" hidden="false" customHeight="false" outlineLevel="0" collapsed="false">
      <c r="A682" s="4" t="n">
        <v>681</v>
      </c>
      <c r="B682" s="4" t="n">
        <v>4343</v>
      </c>
      <c r="C682" s="4" t="s">
        <v>1522</v>
      </c>
      <c r="D682" s="4" t="s">
        <v>1523</v>
      </c>
      <c r="E682" s="4" t="s">
        <v>1516</v>
      </c>
      <c r="F682" s="4" t="s">
        <v>25</v>
      </c>
      <c r="G682" s="4" t="s">
        <v>12</v>
      </c>
      <c r="H682" s="5" t="n">
        <v>30525</v>
      </c>
      <c r="I682" s="4" t="s">
        <v>1517</v>
      </c>
    </row>
    <row r="683" customFormat="false" ht="14.05" hidden="false" customHeight="false" outlineLevel="0" collapsed="false">
      <c r="A683" s="4" t="n">
        <v>682</v>
      </c>
      <c r="B683" s="4" t="n">
        <v>5358</v>
      </c>
      <c r="C683" s="4" t="s">
        <v>1524</v>
      </c>
      <c r="D683" s="4" t="s">
        <v>1525</v>
      </c>
      <c r="E683" s="4" t="s">
        <v>1516</v>
      </c>
      <c r="F683" s="4" t="s">
        <v>25</v>
      </c>
      <c r="G683" s="4" t="s">
        <v>12</v>
      </c>
      <c r="H683" s="5" t="n">
        <v>34170</v>
      </c>
      <c r="I683" s="4" t="s">
        <v>1517</v>
      </c>
    </row>
    <row r="684" customFormat="false" ht="14.05" hidden="false" customHeight="false" outlineLevel="0" collapsed="false">
      <c r="A684" s="4" t="n">
        <v>683</v>
      </c>
      <c r="B684" s="4" t="n">
        <v>3325</v>
      </c>
      <c r="C684" s="4" t="s">
        <v>1526</v>
      </c>
      <c r="D684" s="4" t="s">
        <v>1527</v>
      </c>
      <c r="E684" s="4" t="s">
        <v>1516</v>
      </c>
      <c r="F684" s="4" t="s">
        <v>25</v>
      </c>
      <c r="G684" s="4" t="s">
        <v>12</v>
      </c>
      <c r="H684" s="5" t="n">
        <v>32317</v>
      </c>
      <c r="I684" s="4" t="s">
        <v>1517</v>
      </c>
    </row>
    <row r="685" customFormat="false" ht="14.05" hidden="false" customHeight="false" outlineLevel="0" collapsed="false">
      <c r="A685" s="4" t="n">
        <v>684</v>
      </c>
      <c r="B685" s="4" t="n">
        <v>4696</v>
      </c>
      <c r="C685" s="4" t="s">
        <v>1528</v>
      </c>
      <c r="D685" s="4" t="s">
        <v>1529</v>
      </c>
      <c r="E685" s="4" t="s">
        <v>1516</v>
      </c>
      <c r="F685" s="4" t="s">
        <v>25</v>
      </c>
      <c r="G685" s="4" t="s">
        <v>12</v>
      </c>
      <c r="H685" s="5" t="n">
        <v>32354</v>
      </c>
      <c r="I685" s="4" t="s">
        <v>1517</v>
      </c>
    </row>
    <row r="686" customFormat="false" ht="14.05" hidden="false" customHeight="false" outlineLevel="0" collapsed="false">
      <c r="A686" s="4" t="n">
        <v>685</v>
      </c>
      <c r="B686" s="4" t="n">
        <v>4965</v>
      </c>
      <c r="C686" s="4" t="s">
        <v>1530</v>
      </c>
      <c r="D686" s="4" t="s">
        <v>1531</v>
      </c>
      <c r="E686" s="4" t="s">
        <v>1516</v>
      </c>
      <c r="F686" s="4" t="s">
        <v>25</v>
      </c>
      <c r="G686" s="4" t="s">
        <v>12</v>
      </c>
      <c r="H686" s="5" t="n">
        <v>29449</v>
      </c>
      <c r="I686" s="4" t="s">
        <v>1517</v>
      </c>
    </row>
    <row r="687" customFormat="false" ht="14.05" hidden="false" customHeight="false" outlineLevel="0" collapsed="false">
      <c r="A687" s="4" t="n">
        <v>686</v>
      </c>
      <c r="B687" s="4" t="n">
        <v>5505</v>
      </c>
      <c r="C687" s="4" t="s">
        <v>1532</v>
      </c>
      <c r="D687" s="4" t="s">
        <v>1533</v>
      </c>
      <c r="E687" s="4" t="s">
        <v>1516</v>
      </c>
      <c r="F687" s="4" t="s">
        <v>67</v>
      </c>
      <c r="G687" s="4" t="s">
        <v>12</v>
      </c>
      <c r="H687" s="5" t="n">
        <v>34910</v>
      </c>
      <c r="I687" s="4" t="s">
        <v>1517</v>
      </c>
    </row>
    <row r="688" customFormat="false" ht="14.05" hidden="false" customHeight="false" outlineLevel="0" collapsed="false">
      <c r="A688" s="4" t="n">
        <v>687</v>
      </c>
      <c r="B688" s="4" t="n">
        <v>4702</v>
      </c>
      <c r="C688" s="4" t="s">
        <v>470</v>
      </c>
      <c r="D688" s="4" t="s">
        <v>1534</v>
      </c>
      <c r="E688" s="4" t="s">
        <v>1516</v>
      </c>
      <c r="F688" s="4" t="s">
        <v>25</v>
      </c>
      <c r="G688" s="4" t="s">
        <v>12</v>
      </c>
      <c r="H688" s="5" t="n">
        <v>33468</v>
      </c>
      <c r="I688" s="4" t="s">
        <v>1517</v>
      </c>
    </row>
    <row r="689" customFormat="false" ht="14.05" hidden="false" customHeight="false" outlineLevel="0" collapsed="false">
      <c r="A689" s="4" t="n">
        <v>688</v>
      </c>
      <c r="B689" s="4" t="n">
        <v>4352</v>
      </c>
      <c r="C689" s="4" t="s">
        <v>1210</v>
      </c>
      <c r="D689" s="4" t="s">
        <v>1535</v>
      </c>
      <c r="E689" s="4" t="s">
        <v>1516</v>
      </c>
      <c r="F689" s="4" t="s">
        <v>25</v>
      </c>
      <c r="G689" s="4" t="s">
        <v>12</v>
      </c>
      <c r="H689" s="5" t="n">
        <v>31950</v>
      </c>
      <c r="I689" s="4" t="s">
        <v>1517</v>
      </c>
    </row>
    <row r="690" customFormat="false" ht="14.05" hidden="false" customHeight="false" outlineLevel="0" collapsed="false">
      <c r="A690" s="4" t="n">
        <v>689</v>
      </c>
      <c r="B690" s="4" t="n">
        <v>5506</v>
      </c>
      <c r="C690" s="4" t="s">
        <v>1536</v>
      </c>
      <c r="D690" s="4" t="s">
        <v>1537</v>
      </c>
      <c r="E690" s="4" t="s">
        <v>1516</v>
      </c>
      <c r="F690" s="4" t="s">
        <v>42</v>
      </c>
      <c r="G690" s="4" t="s">
        <v>12</v>
      </c>
      <c r="H690" s="5" t="n">
        <v>34654</v>
      </c>
      <c r="I690" s="4" t="s">
        <v>1517</v>
      </c>
    </row>
    <row r="691" customFormat="false" ht="14.05" hidden="false" customHeight="false" outlineLevel="0" collapsed="false">
      <c r="A691" s="4" t="n">
        <v>690</v>
      </c>
      <c r="B691" s="4" t="n">
        <v>4966</v>
      </c>
      <c r="C691" s="4" t="s">
        <v>1538</v>
      </c>
      <c r="D691" s="4" t="s">
        <v>1539</v>
      </c>
      <c r="E691" s="4" t="s">
        <v>1516</v>
      </c>
      <c r="F691" s="4" t="s">
        <v>42</v>
      </c>
      <c r="G691" s="4" t="s">
        <v>12</v>
      </c>
      <c r="H691" s="5" t="n">
        <v>34544</v>
      </c>
      <c r="I691" s="4" t="s">
        <v>1517</v>
      </c>
    </row>
    <row r="692" customFormat="false" ht="14.05" hidden="false" customHeight="false" outlineLevel="0" collapsed="false">
      <c r="A692" s="4" t="n">
        <v>691</v>
      </c>
      <c r="B692" s="4" t="n">
        <v>5507</v>
      </c>
      <c r="C692" s="4" t="s">
        <v>1540</v>
      </c>
      <c r="D692" s="4" t="s">
        <v>1541</v>
      </c>
      <c r="E692" s="4" t="s">
        <v>1516</v>
      </c>
      <c r="F692" s="4" t="s">
        <v>25</v>
      </c>
      <c r="G692" s="4" t="s">
        <v>12</v>
      </c>
      <c r="H692" s="5" t="n">
        <v>33390</v>
      </c>
      <c r="I692" s="4" t="s">
        <v>1517</v>
      </c>
    </row>
    <row r="693" customFormat="false" ht="14.05" hidden="false" customHeight="false" outlineLevel="0" collapsed="false">
      <c r="A693" s="4" t="n">
        <v>692</v>
      </c>
      <c r="B693" s="4" t="n">
        <v>5508</v>
      </c>
      <c r="C693" s="4" t="s">
        <v>1542</v>
      </c>
      <c r="D693" s="4" t="s">
        <v>1543</v>
      </c>
      <c r="E693" s="4" t="s">
        <v>1516</v>
      </c>
      <c r="F693" s="4" t="s">
        <v>67</v>
      </c>
      <c r="G693" s="4" t="s">
        <v>12</v>
      </c>
      <c r="H693" s="5" t="n">
        <v>34834</v>
      </c>
      <c r="I693" s="4" t="s">
        <v>1517</v>
      </c>
    </row>
    <row r="694" customFormat="false" ht="14.05" hidden="false" customHeight="false" outlineLevel="0" collapsed="false">
      <c r="A694" s="4" t="n">
        <v>693</v>
      </c>
      <c r="B694" s="4" t="n">
        <v>4573</v>
      </c>
      <c r="C694" s="4" t="s">
        <v>1544</v>
      </c>
      <c r="D694" s="4" t="s">
        <v>1545</v>
      </c>
      <c r="E694" s="4" t="s">
        <v>1516</v>
      </c>
      <c r="F694" s="4" t="s">
        <v>34</v>
      </c>
      <c r="G694" s="4" t="s">
        <v>12</v>
      </c>
      <c r="H694" s="5" t="n">
        <v>33601</v>
      </c>
      <c r="I694" s="4" t="s">
        <v>1517</v>
      </c>
    </row>
    <row r="695" customFormat="false" ht="14.05" hidden="false" customHeight="false" outlineLevel="0" collapsed="false">
      <c r="A695" s="4" t="n">
        <v>694</v>
      </c>
      <c r="B695" s="4" t="n">
        <v>4699</v>
      </c>
      <c r="C695" s="4" t="s">
        <v>1546</v>
      </c>
      <c r="D695" s="4" t="s">
        <v>1547</v>
      </c>
      <c r="E695" s="4" t="s">
        <v>1516</v>
      </c>
      <c r="F695" s="4" t="s">
        <v>25</v>
      </c>
      <c r="G695" s="4" t="s">
        <v>12</v>
      </c>
      <c r="H695" s="5" t="n">
        <v>33927</v>
      </c>
      <c r="I695" s="4" t="s">
        <v>1517</v>
      </c>
    </row>
    <row r="696" customFormat="false" ht="14.05" hidden="false" customHeight="false" outlineLevel="0" collapsed="false">
      <c r="A696" s="4" t="n">
        <v>695</v>
      </c>
      <c r="B696" s="4" t="n">
        <v>4346</v>
      </c>
      <c r="C696" s="4" t="s">
        <v>1548</v>
      </c>
      <c r="D696" s="4" t="s">
        <v>1549</v>
      </c>
      <c r="E696" s="4" t="s">
        <v>1516</v>
      </c>
      <c r="F696" s="4" t="s">
        <v>25</v>
      </c>
      <c r="G696" s="4" t="s">
        <v>12</v>
      </c>
      <c r="H696" s="5" t="n">
        <v>31656</v>
      </c>
      <c r="I696" s="4" t="s">
        <v>1517</v>
      </c>
    </row>
    <row r="697" customFormat="false" ht="14.05" hidden="false" customHeight="false" outlineLevel="0" collapsed="false">
      <c r="A697" s="4" t="n">
        <v>696</v>
      </c>
      <c r="B697" s="4" t="n">
        <v>4501</v>
      </c>
      <c r="C697" s="4" t="s">
        <v>1550</v>
      </c>
      <c r="D697" s="4" t="s">
        <v>1551</v>
      </c>
      <c r="E697" s="4" t="s">
        <v>1516</v>
      </c>
      <c r="F697" s="4" t="s">
        <v>25</v>
      </c>
      <c r="G697" s="4" t="s">
        <v>12</v>
      </c>
      <c r="H697" s="5" t="n">
        <v>32485</v>
      </c>
      <c r="I697" s="4" t="s">
        <v>1517</v>
      </c>
    </row>
    <row r="698" customFormat="false" ht="14.05" hidden="false" customHeight="false" outlineLevel="0" collapsed="false">
      <c r="A698" s="4" t="n">
        <v>697</v>
      </c>
      <c r="B698" s="4" t="n">
        <v>4700</v>
      </c>
      <c r="C698" s="4" t="s">
        <v>1552</v>
      </c>
      <c r="D698" s="4" t="s">
        <v>1553</v>
      </c>
      <c r="E698" s="4" t="s">
        <v>1516</v>
      </c>
      <c r="F698" s="4" t="s">
        <v>25</v>
      </c>
      <c r="G698" s="4" t="s">
        <v>12</v>
      </c>
      <c r="H698" s="5" t="n">
        <v>33302</v>
      </c>
      <c r="I698" s="4" t="s">
        <v>1517</v>
      </c>
    </row>
    <row r="699" customFormat="false" ht="14.05" hidden="false" customHeight="false" outlineLevel="0" collapsed="false">
      <c r="A699" s="4" t="n">
        <v>698</v>
      </c>
      <c r="B699" s="4" t="n">
        <v>4969</v>
      </c>
      <c r="C699" s="4" t="s">
        <v>1554</v>
      </c>
      <c r="D699" s="4" t="s">
        <v>1555</v>
      </c>
      <c r="E699" s="4" t="s">
        <v>1516</v>
      </c>
      <c r="F699" s="4" t="s">
        <v>42</v>
      </c>
      <c r="G699" s="4" t="s">
        <v>12</v>
      </c>
      <c r="H699" s="5" t="n">
        <v>34241</v>
      </c>
      <c r="I699" s="4" t="s">
        <v>1517</v>
      </c>
    </row>
    <row r="700" customFormat="false" ht="14.05" hidden="false" customHeight="false" outlineLevel="0" collapsed="false">
      <c r="A700" s="4" t="n">
        <v>699</v>
      </c>
      <c r="B700" s="4" t="n">
        <v>4970</v>
      </c>
      <c r="C700" s="4" t="s">
        <v>1556</v>
      </c>
      <c r="D700" s="4" t="s">
        <v>1557</v>
      </c>
      <c r="E700" s="4" t="s">
        <v>1516</v>
      </c>
      <c r="F700" s="4" t="s">
        <v>34</v>
      </c>
      <c r="G700" s="4" t="s">
        <v>12</v>
      </c>
      <c r="H700" s="5" t="n">
        <v>33318</v>
      </c>
      <c r="I700" s="4" t="s">
        <v>1517</v>
      </c>
    </row>
    <row r="701" customFormat="false" ht="14.05" hidden="false" customHeight="false" outlineLevel="0" collapsed="false">
      <c r="A701" s="4" t="n">
        <v>700</v>
      </c>
      <c r="B701" s="4" t="n">
        <v>4341</v>
      </c>
      <c r="C701" s="4" t="s">
        <v>1558</v>
      </c>
      <c r="D701" s="4" t="s">
        <v>1559</v>
      </c>
      <c r="E701" s="4" t="s">
        <v>1516</v>
      </c>
      <c r="F701" s="4" t="s">
        <v>25</v>
      </c>
      <c r="G701" s="4" t="s">
        <v>12</v>
      </c>
      <c r="H701" s="5" t="n">
        <v>32633</v>
      </c>
      <c r="I701" s="4" t="s">
        <v>1517</v>
      </c>
    </row>
    <row r="702" customFormat="false" ht="14.05" hidden="false" customHeight="false" outlineLevel="0" collapsed="false">
      <c r="A702" s="4" t="n">
        <v>701</v>
      </c>
      <c r="B702" s="4" t="n">
        <v>4840</v>
      </c>
      <c r="C702" s="4" t="s">
        <v>1560</v>
      </c>
      <c r="D702" s="4" t="s">
        <v>1561</v>
      </c>
      <c r="E702" s="4" t="s">
        <v>1516</v>
      </c>
      <c r="F702" s="4" t="s">
        <v>25</v>
      </c>
      <c r="G702" s="4" t="s">
        <v>12</v>
      </c>
      <c r="H702" s="5" t="n">
        <v>32976</v>
      </c>
      <c r="I702" s="4" t="s">
        <v>1517</v>
      </c>
    </row>
    <row r="703" customFormat="false" ht="14.05" hidden="false" customHeight="false" outlineLevel="0" collapsed="false">
      <c r="A703" s="4" t="n">
        <v>702</v>
      </c>
      <c r="B703" s="4" t="n">
        <v>923</v>
      </c>
      <c r="C703" s="4" t="s">
        <v>1562</v>
      </c>
      <c r="D703" s="4" t="s">
        <v>1563</v>
      </c>
      <c r="E703" s="4" t="s">
        <v>1516</v>
      </c>
      <c r="F703" s="4" t="s">
        <v>19</v>
      </c>
      <c r="G703" s="4" t="s">
        <v>12</v>
      </c>
      <c r="H703" s="5" t="n">
        <v>26702</v>
      </c>
      <c r="I703" s="4" t="s">
        <v>1517</v>
      </c>
    </row>
    <row r="704" customFormat="false" ht="14.05" hidden="false" customHeight="false" outlineLevel="0" collapsed="false">
      <c r="A704" s="4" t="n">
        <v>703</v>
      </c>
      <c r="B704" s="4" t="n">
        <v>4972</v>
      </c>
      <c r="C704" s="4" t="s">
        <v>1564</v>
      </c>
      <c r="D704" s="4" t="s">
        <v>1565</v>
      </c>
      <c r="E704" s="4" t="s">
        <v>1516</v>
      </c>
      <c r="F704" s="4" t="s">
        <v>25</v>
      </c>
      <c r="G704" s="4" t="s">
        <v>12</v>
      </c>
      <c r="H704" s="5" t="n">
        <v>33031</v>
      </c>
      <c r="I704" s="4" t="s">
        <v>1517</v>
      </c>
    </row>
    <row r="705" customFormat="false" ht="14.05" hidden="false" customHeight="false" outlineLevel="0" collapsed="false">
      <c r="A705" s="4" t="n">
        <v>704</v>
      </c>
      <c r="B705" s="4" t="n">
        <v>5302</v>
      </c>
      <c r="C705" s="4" t="s">
        <v>1566</v>
      </c>
      <c r="D705" s="4" t="s">
        <v>1567</v>
      </c>
      <c r="E705" s="4" t="s">
        <v>1516</v>
      </c>
      <c r="F705" s="4" t="s">
        <v>25</v>
      </c>
      <c r="G705" s="4" t="s">
        <v>12</v>
      </c>
      <c r="H705" s="5" t="n">
        <v>32909</v>
      </c>
      <c r="I705" s="4" t="s">
        <v>1517</v>
      </c>
    </row>
    <row r="706" customFormat="false" ht="14.05" hidden="false" customHeight="false" outlineLevel="0" collapsed="false">
      <c r="A706" s="4" t="n">
        <v>705</v>
      </c>
      <c r="B706" s="4" t="n">
        <v>4777</v>
      </c>
      <c r="C706" s="4" t="s">
        <v>1568</v>
      </c>
      <c r="D706" s="4" t="s">
        <v>1569</v>
      </c>
      <c r="E706" s="4" t="s">
        <v>1570</v>
      </c>
      <c r="F706" s="4" t="s">
        <v>42</v>
      </c>
      <c r="G706" s="4" t="s">
        <v>12</v>
      </c>
      <c r="H706" s="5" t="n">
        <v>34523</v>
      </c>
      <c r="I706" s="4" t="s">
        <v>1571</v>
      </c>
    </row>
    <row r="707" customFormat="false" ht="14.05" hidden="false" customHeight="false" outlineLevel="0" collapsed="false">
      <c r="A707" s="4" t="n">
        <v>706</v>
      </c>
      <c r="B707" s="4" t="n">
        <v>4778</v>
      </c>
      <c r="C707" s="4" t="s">
        <v>1572</v>
      </c>
      <c r="D707" s="4" t="s">
        <v>1573</v>
      </c>
      <c r="E707" s="4" t="s">
        <v>1570</v>
      </c>
      <c r="F707" s="4" t="s">
        <v>67</v>
      </c>
      <c r="G707" s="4" t="s">
        <v>12</v>
      </c>
      <c r="H707" s="5" t="n">
        <v>34723</v>
      </c>
      <c r="I707" s="4" t="s">
        <v>1571</v>
      </c>
    </row>
    <row r="708" customFormat="false" ht="14.05" hidden="false" customHeight="false" outlineLevel="0" collapsed="false">
      <c r="A708" s="4" t="n">
        <v>707</v>
      </c>
      <c r="B708" s="4" t="n">
        <v>4881</v>
      </c>
      <c r="C708" s="4" t="s">
        <v>1574</v>
      </c>
      <c r="D708" s="4" t="s">
        <v>1575</v>
      </c>
      <c r="E708" s="4" t="s">
        <v>1570</v>
      </c>
      <c r="F708" s="4" t="s">
        <v>42</v>
      </c>
      <c r="G708" s="4" t="s">
        <v>12</v>
      </c>
      <c r="H708" s="5" t="n">
        <v>34532</v>
      </c>
      <c r="I708" s="4" t="s">
        <v>1571</v>
      </c>
    </row>
    <row r="709" customFormat="false" ht="14.05" hidden="false" customHeight="false" outlineLevel="0" collapsed="false">
      <c r="A709" s="4" t="n">
        <v>708</v>
      </c>
      <c r="B709" s="4" t="n">
        <v>5095</v>
      </c>
      <c r="C709" s="4" t="s">
        <v>1576</v>
      </c>
      <c r="D709" s="4" t="s">
        <v>1577</v>
      </c>
      <c r="E709" s="4" t="s">
        <v>1570</v>
      </c>
      <c r="F709" s="4" t="s">
        <v>67</v>
      </c>
      <c r="G709" s="4" t="s">
        <v>12</v>
      </c>
      <c r="H709" s="5" t="n">
        <v>35417</v>
      </c>
      <c r="I709" s="4" t="s">
        <v>1571</v>
      </c>
    </row>
    <row r="710" customFormat="false" ht="14.05" hidden="false" customHeight="false" outlineLevel="0" collapsed="false">
      <c r="A710" s="4" t="n">
        <v>709</v>
      </c>
      <c r="B710" s="4" t="n">
        <v>4591</v>
      </c>
      <c r="C710" s="4" t="s">
        <v>1578</v>
      </c>
      <c r="D710" s="4" t="s">
        <v>1579</v>
      </c>
      <c r="E710" s="4" t="s">
        <v>1570</v>
      </c>
      <c r="F710" s="4" t="s">
        <v>720</v>
      </c>
      <c r="G710" s="4" t="s">
        <v>12</v>
      </c>
      <c r="H710" s="5" t="n">
        <v>35572</v>
      </c>
      <c r="I710" s="4" t="s">
        <v>1571</v>
      </c>
    </row>
    <row r="711" customFormat="false" ht="14.05" hidden="false" customHeight="false" outlineLevel="0" collapsed="false">
      <c r="A711" s="4" t="n">
        <v>710</v>
      </c>
      <c r="B711" s="4" t="n">
        <v>1219</v>
      </c>
      <c r="C711" s="4" t="s">
        <v>1580</v>
      </c>
      <c r="D711" s="4" t="s">
        <v>1581</v>
      </c>
      <c r="E711" s="4" t="s">
        <v>1570</v>
      </c>
      <c r="F711" s="4" t="s">
        <v>126</v>
      </c>
      <c r="G711" s="4" t="s">
        <v>12</v>
      </c>
      <c r="H711" s="5" t="n">
        <v>26411</v>
      </c>
      <c r="I711" s="4" t="s">
        <v>1571</v>
      </c>
    </row>
    <row r="712" customFormat="false" ht="14.05" hidden="false" customHeight="false" outlineLevel="0" collapsed="false">
      <c r="A712" s="4" t="n">
        <v>711</v>
      </c>
      <c r="B712" s="4" t="n">
        <v>4371</v>
      </c>
      <c r="C712" s="4" t="s">
        <v>1582</v>
      </c>
      <c r="D712" s="4" t="s">
        <v>1583</v>
      </c>
      <c r="E712" s="4" t="s">
        <v>1570</v>
      </c>
      <c r="F712" s="4" t="s">
        <v>34</v>
      </c>
      <c r="G712" s="4" t="s">
        <v>12</v>
      </c>
      <c r="H712" s="5" t="n">
        <v>33442</v>
      </c>
      <c r="I712" s="4" t="s">
        <v>1571</v>
      </c>
    </row>
    <row r="713" customFormat="false" ht="14.05" hidden="false" customHeight="false" outlineLevel="0" collapsed="false">
      <c r="A713" s="4" t="n">
        <v>712</v>
      </c>
      <c r="B713" s="4" t="n">
        <v>4590</v>
      </c>
      <c r="C713" s="4" t="s">
        <v>1584</v>
      </c>
      <c r="D713" s="4" t="s">
        <v>1585</v>
      </c>
      <c r="E713" s="4" t="s">
        <v>1570</v>
      </c>
      <c r="F713" s="4" t="s">
        <v>67</v>
      </c>
      <c r="G713" s="4" t="s">
        <v>48</v>
      </c>
      <c r="H713" s="5" t="n">
        <v>35151</v>
      </c>
      <c r="I713" s="4" t="s">
        <v>1571</v>
      </c>
    </row>
    <row r="714" customFormat="false" ht="14.05" hidden="false" customHeight="false" outlineLevel="0" collapsed="false">
      <c r="A714" s="4" t="n">
        <v>713</v>
      </c>
      <c r="B714" s="4" t="n">
        <v>3927</v>
      </c>
      <c r="C714" s="4" t="s">
        <v>1586</v>
      </c>
      <c r="D714" s="4" t="s">
        <v>1587</v>
      </c>
      <c r="E714" s="4" t="s">
        <v>1570</v>
      </c>
      <c r="F714" s="4" t="s">
        <v>582</v>
      </c>
      <c r="G714" s="4" t="s">
        <v>12</v>
      </c>
      <c r="H714" s="5" t="n">
        <v>26973</v>
      </c>
      <c r="I714" s="4" t="s">
        <v>1571</v>
      </c>
    </row>
    <row r="715" customFormat="false" ht="14.05" hidden="false" customHeight="false" outlineLevel="0" collapsed="false">
      <c r="A715" s="4" t="n">
        <v>714</v>
      </c>
      <c r="B715" s="4" t="n">
        <v>626</v>
      </c>
      <c r="C715" s="4" t="s">
        <v>1588</v>
      </c>
      <c r="D715" s="4" t="s">
        <v>1589</v>
      </c>
      <c r="E715" s="4" t="s">
        <v>1570</v>
      </c>
      <c r="F715" s="4" t="s">
        <v>62</v>
      </c>
      <c r="G715" s="4" t="s">
        <v>12</v>
      </c>
      <c r="H715" s="5" t="n">
        <v>20026</v>
      </c>
      <c r="I715" s="4" t="s">
        <v>1571</v>
      </c>
    </row>
    <row r="716" customFormat="false" ht="14.05" hidden="false" customHeight="false" outlineLevel="0" collapsed="false">
      <c r="A716" s="4" t="n">
        <v>715</v>
      </c>
      <c r="B716" s="4" t="n">
        <v>4373</v>
      </c>
      <c r="C716" s="4" t="s">
        <v>761</v>
      </c>
      <c r="D716" s="4" t="s">
        <v>1590</v>
      </c>
      <c r="E716" s="4" t="s">
        <v>1570</v>
      </c>
      <c r="F716" s="4" t="s">
        <v>34</v>
      </c>
      <c r="G716" s="4" t="s">
        <v>12</v>
      </c>
      <c r="H716" s="5" t="n">
        <v>33636</v>
      </c>
      <c r="I716" s="4" t="s">
        <v>1571</v>
      </c>
    </row>
    <row r="717" customFormat="false" ht="14.05" hidden="false" customHeight="false" outlineLevel="0" collapsed="false">
      <c r="A717" s="4" t="n">
        <v>716</v>
      </c>
      <c r="B717" s="4" t="n">
        <v>5092</v>
      </c>
      <c r="C717" s="4" t="s">
        <v>1351</v>
      </c>
      <c r="D717" s="4" t="s">
        <v>1591</v>
      </c>
      <c r="E717" s="4" t="s">
        <v>1570</v>
      </c>
      <c r="F717" s="4" t="s">
        <v>67</v>
      </c>
      <c r="G717" s="4" t="s">
        <v>12</v>
      </c>
      <c r="H717" s="5" t="n">
        <v>34863</v>
      </c>
      <c r="I717" s="4" t="s">
        <v>1571</v>
      </c>
    </row>
    <row r="718" customFormat="false" ht="14.05" hidden="false" customHeight="false" outlineLevel="0" collapsed="false">
      <c r="A718" s="4" t="n">
        <v>717</v>
      </c>
      <c r="B718" s="4" t="n">
        <v>4780</v>
      </c>
      <c r="C718" s="4" t="s">
        <v>1592</v>
      </c>
      <c r="D718" s="4" t="s">
        <v>1593</v>
      </c>
      <c r="E718" s="4" t="s">
        <v>1570</v>
      </c>
      <c r="F718" s="4" t="s">
        <v>59</v>
      </c>
      <c r="G718" s="4" t="s">
        <v>48</v>
      </c>
      <c r="H718" s="5" t="n">
        <v>33676</v>
      </c>
      <c r="I718" s="4" t="s">
        <v>1571</v>
      </c>
    </row>
    <row r="719" customFormat="false" ht="14.05" hidden="false" customHeight="false" outlineLevel="0" collapsed="false">
      <c r="A719" s="4" t="n">
        <v>718</v>
      </c>
      <c r="B719" s="4" t="n">
        <v>4522</v>
      </c>
      <c r="C719" s="4" t="s">
        <v>1594</v>
      </c>
      <c r="D719" s="4" t="s">
        <v>1595</v>
      </c>
      <c r="E719" s="4" t="s">
        <v>1570</v>
      </c>
      <c r="F719" s="4" t="s">
        <v>42</v>
      </c>
      <c r="G719" s="4" t="s">
        <v>12</v>
      </c>
      <c r="H719" s="5" t="n">
        <v>34447</v>
      </c>
      <c r="I719" s="4" t="s">
        <v>1571</v>
      </c>
    </row>
    <row r="720" customFormat="false" ht="14.05" hidden="false" customHeight="false" outlineLevel="0" collapsed="false">
      <c r="A720" s="4" t="n">
        <v>719</v>
      </c>
      <c r="B720" s="4" t="n">
        <v>3241</v>
      </c>
      <c r="C720" s="4" t="s">
        <v>1596</v>
      </c>
      <c r="D720" s="4" t="s">
        <v>1597</v>
      </c>
      <c r="E720" s="4" t="s">
        <v>1570</v>
      </c>
      <c r="F720" s="4" t="s">
        <v>34</v>
      </c>
      <c r="G720" s="4" t="s">
        <v>12</v>
      </c>
      <c r="H720" s="5" t="n">
        <v>33256</v>
      </c>
      <c r="I720" s="4" t="s">
        <v>1571</v>
      </c>
    </row>
    <row r="721" customFormat="false" ht="14.05" hidden="false" customHeight="false" outlineLevel="0" collapsed="false">
      <c r="A721" s="4" t="n">
        <v>720</v>
      </c>
      <c r="B721" s="4" t="n">
        <v>5319</v>
      </c>
      <c r="C721" s="4" t="s">
        <v>1598</v>
      </c>
      <c r="D721" s="4" t="s">
        <v>1599</v>
      </c>
      <c r="E721" s="4" t="s">
        <v>1570</v>
      </c>
      <c r="F721" s="4" t="s">
        <v>67</v>
      </c>
      <c r="G721" s="4" t="s">
        <v>12</v>
      </c>
      <c r="H721" s="5" t="n">
        <v>34812</v>
      </c>
      <c r="I721" s="4" t="s">
        <v>1571</v>
      </c>
    </row>
    <row r="722" customFormat="false" ht="14.05" hidden="false" customHeight="false" outlineLevel="0" collapsed="false">
      <c r="A722" s="4" t="n">
        <v>721</v>
      </c>
      <c r="B722" s="4" t="n">
        <v>5479</v>
      </c>
      <c r="C722" s="4" t="s">
        <v>1600</v>
      </c>
      <c r="D722" s="4" t="s">
        <v>1601</v>
      </c>
      <c r="E722" s="4" t="s">
        <v>1570</v>
      </c>
      <c r="F722" s="4" t="s">
        <v>67</v>
      </c>
      <c r="G722" s="4" t="s">
        <v>48</v>
      </c>
      <c r="H722" s="5" t="n">
        <v>35097</v>
      </c>
      <c r="I722" s="4" t="s">
        <v>1571</v>
      </c>
    </row>
    <row r="723" customFormat="false" ht="14.05" hidden="false" customHeight="false" outlineLevel="0" collapsed="false">
      <c r="A723" s="4" t="n">
        <v>722</v>
      </c>
      <c r="B723" s="4" t="n">
        <v>5313</v>
      </c>
      <c r="C723" s="4" t="s">
        <v>1602</v>
      </c>
      <c r="D723" s="4" t="s">
        <v>1603</v>
      </c>
      <c r="E723" s="4" t="s">
        <v>1604</v>
      </c>
      <c r="F723" s="4" t="s">
        <v>34</v>
      </c>
      <c r="G723" s="4" t="s">
        <v>12</v>
      </c>
      <c r="H723" s="5" t="n">
        <v>33490</v>
      </c>
      <c r="I723" s="4" t="s">
        <v>1605</v>
      </c>
    </row>
    <row r="724" customFormat="false" ht="14.05" hidden="false" customHeight="false" outlineLevel="0" collapsed="false">
      <c r="A724" s="4" t="n">
        <v>723</v>
      </c>
      <c r="B724" s="4" t="n">
        <v>2827</v>
      </c>
      <c r="C724" s="4" t="s">
        <v>1606</v>
      </c>
      <c r="D724" s="4" t="s">
        <v>1607</v>
      </c>
      <c r="E724" s="4" t="s">
        <v>1608</v>
      </c>
      <c r="F724" s="4" t="s">
        <v>19</v>
      </c>
      <c r="G724" s="4" t="s">
        <v>12</v>
      </c>
      <c r="H724" s="5" t="n">
        <v>25604</v>
      </c>
      <c r="I724" s="4" t="s">
        <v>1609</v>
      </c>
    </row>
    <row r="725" customFormat="false" ht="14.05" hidden="false" customHeight="false" outlineLevel="0" collapsed="false">
      <c r="A725" s="4" t="n">
        <v>724</v>
      </c>
      <c r="B725" s="4" t="n">
        <v>955</v>
      </c>
      <c r="C725" s="4" t="s">
        <v>1610</v>
      </c>
      <c r="D725" s="4" t="s">
        <v>1611</v>
      </c>
      <c r="E725" s="4" t="s">
        <v>1608</v>
      </c>
      <c r="F725" s="4" t="s">
        <v>170</v>
      </c>
      <c r="G725" s="4" t="s">
        <v>12</v>
      </c>
      <c r="H725" s="5" t="n">
        <v>17808</v>
      </c>
      <c r="I725" s="4" t="s">
        <v>1609</v>
      </c>
    </row>
    <row r="726" customFormat="false" ht="14.05" hidden="false" customHeight="false" outlineLevel="0" collapsed="false">
      <c r="A726" s="4" t="n">
        <v>725</v>
      </c>
      <c r="B726" s="4" t="n">
        <v>5562</v>
      </c>
      <c r="C726" s="4" t="s">
        <v>1612</v>
      </c>
      <c r="D726" s="4" t="s">
        <v>1613</v>
      </c>
      <c r="E726" s="4" t="s">
        <v>1608</v>
      </c>
      <c r="F726" s="4" t="s">
        <v>62</v>
      </c>
      <c r="G726" s="4" t="s">
        <v>12</v>
      </c>
      <c r="H726" s="5" t="n">
        <v>21745</v>
      </c>
      <c r="I726" s="4" t="s">
        <v>1609</v>
      </c>
    </row>
    <row r="727" customFormat="false" ht="14.05" hidden="false" customHeight="false" outlineLevel="0" collapsed="false">
      <c r="A727" s="4" t="n">
        <v>726</v>
      </c>
      <c r="B727" s="4" t="n">
        <v>5345</v>
      </c>
      <c r="C727" s="4" t="s">
        <v>1614</v>
      </c>
      <c r="D727" s="4" t="s">
        <v>1615</v>
      </c>
      <c r="E727" s="4" t="s">
        <v>1608</v>
      </c>
      <c r="F727" s="4" t="s">
        <v>59</v>
      </c>
      <c r="G727" s="4" t="s">
        <v>48</v>
      </c>
      <c r="H727" s="5" t="n">
        <v>33765</v>
      </c>
      <c r="I727" s="4" t="s">
        <v>1609</v>
      </c>
    </row>
    <row r="728" customFormat="false" ht="14.05" hidden="false" customHeight="false" outlineLevel="0" collapsed="false">
      <c r="A728" s="4" t="n">
        <v>727</v>
      </c>
      <c r="B728" s="4" t="n">
        <v>4543</v>
      </c>
      <c r="C728" s="4" t="s">
        <v>1616</v>
      </c>
      <c r="D728" s="4" t="s">
        <v>1617</v>
      </c>
      <c r="E728" s="4" t="s">
        <v>1608</v>
      </c>
      <c r="F728" s="4" t="s">
        <v>42</v>
      </c>
      <c r="G728" s="4" t="s">
        <v>12</v>
      </c>
      <c r="H728" s="5" t="n">
        <v>34034</v>
      </c>
      <c r="I728" s="4" t="s">
        <v>1609</v>
      </c>
    </row>
    <row r="729" customFormat="false" ht="14.05" hidden="false" customHeight="false" outlineLevel="0" collapsed="false">
      <c r="A729" s="4" t="n">
        <v>728</v>
      </c>
      <c r="B729" s="4" t="n">
        <v>5560</v>
      </c>
      <c r="C729" s="4" t="s">
        <v>1618</v>
      </c>
      <c r="D729" s="4" t="s">
        <v>1619</v>
      </c>
      <c r="E729" s="4" t="s">
        <v>1608</v>
      </c>
      <c r="F729" s="4" t="s">
        <v>51</v>
      </c>
      <c r="G729" s="4" t="s">
        <v>12</v>
      </c>
      <c r="H729" s="5" t="n">
        <v>25741</v>
      </c>
      <c r="I729" s="4" t="s">
        <v>1609</v>
      </c>
    </row>
    <row r="730" customFormat="false" ht="14.05" hidden="false" customHeight="false" outlineLevel="0" collapsed="false">
      <c r="A730" s="4" t="n">
        <v>729</v>
      </c>
      <c r="B730" s="4" t="n">
        <v>35</v>
      </c>
      <c r="C730" s="4" t="s">
        <v>1620</v>
      </c>
      <c r="D730" s="4" t="s">
        <v>1575</v>
      </c>
      <c r="E730" s="4" t="s">
        <v>1608</v>
      </c>
      <c r="F730" s="4" t="s">
        <v>101</v>
      </c>
      <c r="G730" s="4" t="s">
        <v>12</v>
      </c>
      <c r="H730" s="5" t="n">
        <v>24188</v>
      </c>
      <c r="I730" s="4" t="s">
        <v>1609</v>
      </c>
    </row>
    <row r="731" customFormat="false" ht="14.05" hidden="false" customHeight="false" outlineLevel="0" collapsed="false">
      <c r="A731" s="4" t="n">
        <v>730</v>
      </c>
      <c r="B731" s="4" t="n">
        <v>1720</v>
      </c>
      <c r="C731" s="4" t="s">
        <v>1621</v>
      </c>
      <c r="D731" s="4" t="s">
        <v>1622</v>
      </c>
      <c r="E731" s="4" t="s">
        <v>1608</v>
      </c>
      <c r="F731" s="4" t="s">
        <v>62</v>
      </c>
      <c r="G731" s="4" t="s">
        <v>12</v>
      </c>
      <c r="H731" s="5" t="n">
        <v>19824</v>
      </c>
      <c r="I731" s="4" t="s">
        <v>1609</v>
      </c>
    </row>
    <row r="732" customFormat="false" ht="14.05" hidden="false" customHeight="false" outlineLevel="0" collapsed="false">
      <c r="A732" s="4" t="n">
        <v>731</v>
      </c>
      <c r="B732" s="4" t="n">
        <v>1123</v>
      </c>
      <c r="C732" s="4" t="s">
        <v>1623</v>
      </c>
      <c r="D732" s="4" t="s">
        <v>1624</v>
      </c>
      <c r="E732" s="4" t="s">
        <v>1608</v>
      </c>
      <c r="F732" s="4" t="s">
        <v>51</v>
      </c>
      <c r="G732" s="4" t="s">
        <v>12</v>
      </c>
      <c r="H732" s="5" t="n">
        <v>16100</v>
      </c>
      <c r="I732" s="4" t="s">
        <v>1609</v>
      </c>
    </row>
    <row r="733" customFormat="false" ht="14.05" hidden="false" customHeight="false" outlineLevel="0" collapsed="false">
      <c r="A733" s="4" t="n">
        <v>732</v>
      </c>
      <c r="B733" s="4" t="n">
        <v>2239</v>
      </c>
      <c r="C733" s="4" t="s">
        <v>1623</v>
      </c>
      <c r="D733" s="4" t="s">
        <v>1625</v>
      </c>
      <c r="E733" s="4" t="s">
        <v>1608</v>
      </c>
      <c r="F733" s="4" t="s">
        <v>51</v>
      </c>
      <c r="G733" s="4" t="s">
        <v>48</v>
      </c>
      <c r="H733" s="5" t="n">
        <v>16100</v>
      </c>
      <c r="I733" s="4" t="s">
        <v>1609</v>
      </c>
    </row>
    <row r="734" customFormat="false" ht="14.05" hidden="false" customHeight="false" outlineLevel="0" collapsed="false">
      <c r="A734" s="4" t="n">
        <v>733</v>
      </c>
      <c r="B734" s="4" t="n">
        <v>4887</v>
      </c>
      <c r="C734" s="4" t="s">
        <v>1392</v>
      </c>
      <c r="D734" s="4" t="s">
        <v>1626</v>
      </c>
      <c r="E734" s="4" t="s">
        <v>1608</v>
      </c>
      <c r="F734" s="4" t="s">
        <v>11</v>
      </c>
      <c r="G734" s="4" t="s">
        <v>12</v>
      </c>
      <c r="H734" s="5" t="n">
        <v>28283</v>
      </c>
      <c r="I734" s="4" t="s">
        <v>1609</v>
      </c>
    </row>
    <row r="735" customFormat="false" ht="14.05" hidden="false" customHeight="false" outlineLevel="0" collapsed="false">
      <c r="A735" s="4" t="n">
        <v>734</v>
      </c>
      <c r="B735" s="4" t="n">
        <v>5058</v>
      </c>
      <c r="C735" s="4" t="s">
        <v>1627</v>
      </c>
      <c r="D735" s="4" t="s">
        <v>1628</v>
      </c>
      <c r="E735" s="4" t="s">
        <v>1608</v>
      </c>
      <c r="F735" s="4" t="s">
        <v>34</v>
      </c>
      <c r="G735" s="4" t="s">
        <v>12</v>
      </c>
      <c r="H735" s="5" t="n">
        <v>33319</v>
      </c>
      <c r="I735" s="4" t="s">
        <v>1609</v>
      </c>
    </row>
    <row r="736" customFormat="false" ht="14.05" hidden="false" customHeight="false" outlineLevel="0" collapsed="false">
      <c r="A736" s="4" t="n">
        <v>735</v>
      </c>
      <c r="B736" s="4" t="n">
        <v>2875</v>
      </c>
      <c r="C736" s="4" t="s">
        <v>1629</v>
      </c>
      <c r="D736" s="4" t="s">
        <v>1630</v>
      </c>
      <c r="E736" s="4" t="s">
        <v>1608</v>
      </c>
      <c r="F736" s="4" t="s">
        <v>173</v>
      </c>
      <c r="G736" s="4" t="s">
        <v>12</v>
      </c>
      <c r="H736" s="5" t="n">
        <v>15758</v>
      </c>
      <c r="I736" s="4" t="s">
        <v>1609</v>
      </c>
    </row>
    <row r="737" customFormat="false" ht="14.05" hidden="false" customHeight="false" outlineLevel="0" collapsed="false">
      <c r="A737" s="4" t="n">
        <v>736</v>
      </c>
      <c r="B737" s="4" t="n">
        <v>4792</v>
      </c>
      <c r="C737" s="4" t="s">
        <v>1631</v>
      </c>
      <c r="D737" s="4" t="s">
        <v>1632</v>
      </c>
      <c r="E737" s="4" t="s">
        <v>1608</v>
      </c>
      <c r="F737" s="4" t="s">
        <v>51</v>
      </c>
      <c r="G737" s="4" t="s">
        <v>12</v>
      </c>
      <c r="H737" s="5" t="n">
        <v>26670</v>
      </c>
      <c r="I737" s="4" t="s">
        <v>1609</v>
      </c>
    </row>
    <row r="738" customFormat="false" ht="14.05" hidden="false" customHeight="false" outlineLevel="0" collapsed="false">
      <c r="A738" s="4" t="n">
        <v>737</v>
      </c>
      <c r="B738" s="4" t="n">
        <v>3638</v>
      </c>
      <c r="C738" s="4" t="s">
        <v>1633</v>
      </c>
      <c r="D738" s="4" t="s">
        <v>1634</v>
      </c>
      <c r="E738" s="4" t="s">
        <v>1608</v>
      </c>
      <c r="F738" s="4" t="s">
        <v>11</v>
      </c>
      <c r="G738" s="4" t="s">
        <v>12</v>
      </c>
      <c r="H738" s="5" t="n">
        <v>27126</v>
      </c>
      <c r="I738" s="4" t="s">
        <v>1609</v>
      </c>
    </row>
    <row r="739" customFormat="false" ht="14.05" hidden="false" customHeight="false" outlineLevel="0" collapsed="false">
      <c r="A739" s="4" t="n">
        <v>738</v>
      </c>
      <c r="B739" s="4" t="n">
        <v>5559</v>
      </c>
      <c r="C739" s="4" t="s">
        <v>1635</v>
      </c>
      <c r="D739" s="4" t="s">
        <v>1636</v>
      </c>
      <c r="E739" s="4" t="s">
        <v>1608</v>
      </c>
      <c r="F739" s="4" t="s">
        <v>19</v>
      </c>
      <c r="G739" s="4" t="s">
        <v>12</v>
      </c>
      <c r="H739" s="5" t="n">
        <v>28627</v>
      </c>
      <c r="I739" s="4" t="s">
        <v>1609</v>
      </c>
    </row>
    <row r="740" customFormat="false" ht="14.05" hidden="false" customHeight="false" outlineLevel="0" collapsed="false">
      <c r="A740" s="4" t="n">
        <v>739</v>
      </c>
      <c r="B740" s="4" t="n">
        <v>5561</v>
      </c>
      <c r="C740" s="4" t="s">
        <v>1637</v>
      </c>
      <c r="D740" s="4" t="s">
        <v>1638</v>
      </c>
      <c r="E740" s="4" t="s">
        <v>1608</v>
      </c>
      <c r="F740" s="4" t="s">
        <v>19</v>
      </c>
      <c r="G740" s="4" t="s">
        <v>12</v>
      </c>
      <c r="H740" s="5" t="n">
        <v>26404</v>
      </c>
      <c r="I740" s="4" t="s">
        <v>1609</v>
      </c>
    </row>
    <row r="741" customFormat="false" ht="14.05" hidden="false" customHeight="false" outlineLevel="0" collapsed="false">
      <c r="A741" s="4" t="n">
        <v>740</v>
      </c>
      <c r="B741" s="4" t="n">
        <v>5056</v>
      </c>
      <c r="C741" s="4" t="s">
        <v>1639</v>
      </c>
      <c r="D741" s="4" t="s">
        <v>1640</v>
      </c>
      <c r="E741" s="4" t="s">
        <v>1608</v>
      </c>
      <c r="F741" s="4" t="s">
        <v>62</v>
      </c>
      <c r="G741" s="4" t="s">
        <v>12</v>
      </c>
      <c r="H741" s="5" t="n">
        <v>21654</v>
      </c>
      <c r="I741" s="4" t="s">
        <v>1609</v>
      </c>
    </row>
    <row r="742" customFormat="false" ht="14.05" hidden="false" customHeight="false" outlineLevel="0" collapsed="false">
      <c r="A742" s="4" t="n">
        <v>741</v>
      </c>
      <c r="B742" s="4" t="n">
        <v>5057</v>
      </c>
      <c r="C742" s="4" t="s">
        <v>1641</v>
      </c>
      <c r="D742" s="4" t="s">
        <v>1642</v>
      </c>
      <c r="E742" s="4" t="s">
        <v>1608</v>
      </c>
      <c r="F742" s="4" t="s">
        <v>11</v>
      </c>
      <c r="G742" s="4" t="s">
        <v>12</v>
      </c>
      <c r="H742" s="5" t="n">
        <v>33106</v>
      </c>
      <c r="I742" s="4" t="s">
        <v>1609</v>
      </c>
    </row>
    <row r="743" customFormat="false" ht="14.05" hidden="false" customHeight="false" outlineLevel="0" collapsed="false">
      <c r="A743" s="4" t="n">
        <v>742</v>
      </c>
      <c r="B743" s="4" t="n">
        <v>167</v>
      </c>
      <c r="C743" s="4" t="s">
        <v>1643</v>
      </c>
      <c r="D743" s="4" t="s">
        <v>1644</v>
      </c>
      <c r="E743" s="4" t="s">
        <v>1645</v>
      </c>
      <c r="F743" s="4" t="s">
        <v>51</v>
      </c>
      <c r="G743" s="4" t="s">
        <v>12</v>
      </c>
      <c r="H743" s="5" t="n">
        <v>21046</v>
      </c>
      <c r="I743" s="4" t="s">
        <v>1646</v>
      </c>
    </row>
    <row r="744" customFormat="false" ht="14.05" hidden="false" customHeight="false" outlineLevel="0" collapsed="false">
      <c r="A744" s="4" t="n">
        <v>743</v>
      </c>
      <c r="B744" s="4" t="n">
        <v>159</v>
      </c>
      <c r="C744" s="4" t="s">
        <v>1647</v>
      </c>
      <c r="D744" s="4" t="s">
        <v>1648</v>
      </c>
      <c r="E744" s="4" t="s">
        <v>1645</v>
      </c>
      <c r="F744" s="4" t="s">
        <v>51</v>
      </c>
      <c r="G744" s="4" t="s">
        <v>48</v>
      </c>
      <c r="H744" s="5" t="n">
        <v>25451</v>
      </c>
      <c r="I744" s="4" t="s">
        <v>1646</v>
      </c>
    </row>
    <row r="745" customFormat="false" ht="14.05" hidden="false" customHeight="false" outlineLevel="0" collapsed="false">
      <c r="A745" s="4" t="n">
        <v>744</v>
      </c>
      <c r="B745" s="4" t="n">
        <v>2724</v>
      </c>
      <c r="C745" s="4" t="s">
        <v>1649</v>
      </c>
      <c r="D745" s="4" t="s">
        <v>1650</v>
      </c>
      <c r="E745" s="4" t="s">
        <v>1645</v>
      </c>
      <c r="F745" s="4" t="s">
        <v>34</v>
      </c>
      <c r="G745" s="4" t="s">
        <v>12</v>
      </c>
      <c r="H745" s="5" t="n">
        <v>33391</v>
      </c>
      <c r="I745" s="4" t="s">
        <v>1646</v>
      </c>
    </row>
    <row r="746" customFormat="false" ht="14.05" hidden="false" customHeight="false" outlineLevel="0" collapsed="false">
      <c r="A746" s="4" t="n">
        <v>745</v>
      </c>
      <c r="B746" s="4" t="n">
        <v>3448</v>
      </c>
      <c r="C746" s="4" t="s">
        <v>1651</v>
      </c>
      <c r="D746" s="4" t="s">
        <v>1652</v>
      </c>
      <c r="E746" s="4" t="s">
        <v>1645</v>
      </c>
      <c r="F746" s="4" t="s">
        <v>34</v>
      </c>
      <c r="G746" s="4" t="s">
        <v>12</v>
      </c>
      <c r="H746" s="5" t="n">
        <v>33923</v>
      </c>
      <c r="I746" s="4" t="s">
        <v>1646</v>
      </c>
    </row>
    <row r="747" customFormat="false" ht="14.05" hidden="false" customHeight="false" outlineLevel="0" collapsed="false">
      <c r="A747" s="4" t="n">
        <v>746</v>
      </c>
      <c r="B747" s="4" t="n">
        <v>3775</v>
      </c>
      <c r="C747" s="4" t="s">
        <v>1653</v>
      </c>
      <c r="D747" s="4" t="s">
        <v>1654</v>
      </c>
      <c r="E747" s="4" t="s">
        <v>1645</v>
      </c>
      <c r="F747" s="4" t="s">
        <v>34</v>
      </c>
      <c r="G747" s="4" t="s">
        <v>12</v>
      </c>
      <c r="H747" s="5" t="n">
        <v>33324</v>
      </c>
      <c r="I747" s="4" t="s">
        <v>1646</v>
      </c>
    </row>
    <row r="748" customFormat="false" ht="14.05" hidden="false" customHeight="false" outlineLevel="0" collapsed="false">
      <c r="A748" s="4" t="n">
        <v>747</v>
      </c>
      <c r="B748" s="4" t="n">
        <v>5021</v>
      </c>
      <c r="C748" s="4" t="s">
        <v>1655</v>
      </c>
      <c r="D748" s="4" t="s">
        <v>1656</v>
      </c>
      <c r="E748" s="4" t="s">
        <v>1645</v>
      </c>
      <c r="F748" s="4" t="s">
        <v>42</v>
      </c>
      <c r="G748" s="4" t="s">
        <v>12</v>
      </c>
      <c r="H748" s="5" t="n">
        <v>34511</v>
      </c>
      <c r="I748" s="4" t="s">
        <v>1646</v>
      </c>
    </row>
    <row r="749" customFormat="false" ht="14.05" hidden="false" customHeight="false" outlineLevel="0" collapsed="false">
      <c r="A749" s="4" t="n">
        <v>748</v>
      </c>
      <c r="B749" s="4" t="n">
        <v>5024</v>
      </c>
      <c r="C749" s="4" t="s">
        <v>1657</v>
      </c>
      <c r="D749" s="4" t="s">
        <v>1658</v>
      </c>
      <c r="E749" s="4" t="s">
        <v>1645</v>
      </c>
      <c r="F749" s="4" t="s">
        <v>67</v>
      </c>
      <c r="G749" s="4" t="s">
        <v>12</v>
      </c>
      <c r="H749" s="5" t="n">
        <v>35361</v>
      </c>
      <c r="I749" s="4" t="s">
        <v>1646</v>
      </c>
    </row>
    <row r="750" customFormat="false" ht="14.05" hidden="false" customHeight="false" outlineLevel="0" collapsed="false">
      <c r="A750" s="4" t="n">
        <v>749</v>
      </c>
      <c r="B750" s="4" t="n">
        <v>5025</v>
      </c>
      <c r="C750" s="4" t="s">
        <v>1659</v>
      </c>
      <c r="D750" s="4" t="s">
        <v>1660</v>
      </c>
      <c r="E750" s="4" t="s">
        <v>1645</v>
      </c>
      <c r="F750" s="4" t="s">
        <v>720</v>
      </c>
      <c r="G750" s="4" t="s">
        <v>12</v>
      </c>
      <c r="H750" s="5" t="n">
        <v>35660</v>
      </c>
      <c r="I750" s="4" t="s">
        <v>1646</v>
      </c>
    </row>
    <row r="751" customFormat="false" ht="14.05" hidden="false" customHeight="false" outlineLevel="0" collapsed="false">
      <c r="A751" s="4" t="n">
        <v>750</v>
      </c>
      <c r="B751" s="4" t="n">
        <v>4204</v>
      </c>
      <c r="C751" s="4" t="s">
        <v>1661</v>
      </c>
      <c r="D751" s="4" t="s">
        <v>1662</v>
      </c>
      <c r="E751" s="4" t="s">
        <v>1645</v>
      </c>
      <c r="F751" s="4" t="s">
        <v>42</v>
      </c>
      <c r="G751" s="4" t="s">
        <v>12</v>
      </c>
      <c r="H751" s="5" t="n">
        <v>34363</v>
      </c>
      <c r="I751" s="4" t="s">
        <v>1646</v>
      </c>
    </row>
    <row r="752" customFormat="false" ht="14.05" hidden="false" customHeight="false" outlineLevel="0" collapsed="false">
      <c r="A752" s="4" t="n">
        <v>751</v>
      </c>
      <c r="B752" s="4" t="n">
        <v>5326</v>
      </c>
      <c r="C752" s="4" t="s">
        <v>1663</v>
      </c>
      <c r="D752" s="4" t="s">
        <v>1664</v>
      </c>
      <c r="E752" s="4" t="s">
        <v>1645</v>
      </c>
      <c r="F752" s="4" t="s">
        <v>42</v>
      </c>
      <c r="G752" s="4" t="s">
        <v>12</v>
      </c>
      <c r="H752" s="5" t="n">
        <v>34460</v>
      </c>
      <c r="I752" s="4" t="s">
        <v>1646</v>
      </c>
    </row>
    <row r="753" customFormat="false" ht="14.05" hidden="false" customHeight="false" outlineLevel="0" collapsed="false">
      <c r="A753" s="4" t="n">
        <v>752</v>
      </c>
      <c r="B753" s="4" t="n">
        <v>5022</v>
      </c>
      <c r="C753" s="4" t="s">
        <v>1665</v>
      </c>
      <c r="D753" s="4" t="s">
        <v>1666</v>
      </c>
      <c r="E753" s="4" t="s">
        <v>1645</v>
      </c>
      <c r="F753" s="4" t="s">
        <v>42</v>
      </c>
      <c r="G753" s="4" t="s">
        <v>12</v>
      </c>
      <c r="H753" s="5" t="n">
        <v>34439</v>
      </c>
      <c r="I753" s="4" t="s">
        <v>1646</v>
      </c>
    </row>
    <row r="754" customFormat="false" ht="14.05" hidden="false" customHeight="false" outlineLevel="0" collapsed="false">
      <c r="A754" s="4" t="n">
        <v>753</v>
      </c>
      <c r="B754" s="4" t="n">
        <v>3779</v>
      </c>
      <c r="C754" s="4" t="s">
        <v>1667</v>
      </c>
      <c r="D754" s="4" t="s">
        <v>1668</v>
      </c>
      <c r="E754" s="4" t="s">
        <v>1645</v>
      </c>
      <c r="F754" s="4" t="s">
        <v>42</v>
      </c>
      <c r="G754" s="4" t="s">
        <v>12</v>
      </c>
      <c r="H754" s="5" t="n">
        <v>34229</v>
      </c>
      <c r="I754" s="4" t="s">
        <v>1646</v>
      </c>
    </row>
    <row r="755" customFormat="false" ht="14.05" hidden="false" customHeight="false" outlineLevel="0" collapsed="false">
      <c r="A755" s="4" t="n">
        <v>754</v>
      </c>
      <c r="B755" s="4" t="n">
        <v>3635</v>
      </c>
      <c r="C755" s="4" t="s">
        <v>1669</v>
      </c>
      <c r="D755" s="4" t="s">
        <v>1670</v>
      </c>
      <c r="E755" s="4" t="s">
        <v>1645</v>
      </c>
      <c r="F755" s="4" t="s">
        <v>34</v>
      </c>
      <c r="G755" s="4" t="s">
        <v>12</v>
      </c>
      <c r="H755" s="5" t="n">
        <v>33377</v>
      </c>
      <c r="I755" s="4" t="s">
        <v>1646</v>
      </c>
    </row>
    <row r="756" customFormat="false" ht="14.05" hidden="false" customHeight="false" outlineLevel="0" collapsed="false">
      <c r="A756" s="4" t="n">
        <v>755</v>
      </c>
      <c r="B756" s="4" t="n">
        <v>5023</v>
      </c>
      <c r="C756" s="4" t="s">
        <v>1671</v>
      </c>
      <c r="D756" s="4" t="s">
        <v>1672</v>
      </c>
      <c r="E756" s="4" t="s">
        <v>1645</v>
      </c>
      <c r="F756" s="4" t="s">
        <v>67</v>
      </c>
      <c r="G756" s="4" t="s">
        <v>12</v>
      </c>
      <c r="H756" s="5" t="n">
        <v>34859</v>
      </c>
      <c r="I756" s="4" t="s">
        <v>1646</v>
      </c>
    </row>
    <row r="757" customFormat="false" ht="14.05" hidden="false" customHeight="false" outlineLevel="0" collapsed="false">
      <c r="A757" s="4" t="n">
        <v>756</v>
      </c>
      <c r="B757" s="4" t="n">
        <v>169</v>
      </c>
      <c r="C757" s="4" t="s">
        <v>1673</v>
      </c>
      <c r="D757" s="4" t="s">
        <v>1674</v>
      </c>
      <c r="E757" s="4" t="s">
        <v>1645</v>
      </c>
      <c r="F757" s="4" t="s">
        <v>126</v>
      </c>
      <c r="G757" s="4" t="s">
        <v>12</v>
      </c>
      <c r="H757" s="5" t="n">
        <v>27291</v>
      </c>
      <c r="I757" s="4" t="s">
        <v>1646</v>
      </c>
    </row>
    <row r="758" customFormat="false" ht="14.05" hidden="false" customHeight="false" outlineLevel="0" collapsed="false">
      <c r="A758" s="4" t="n">
        <v>757</v>
      </c>
      <c r="B758" s="4" t="n">
        <v>2722</v>
      </c>
      <c r="C758" s="4" t="s">
        <v>458</v>
      </c>
      <c r="D758" s="4" t="s">
        <v>1675</v>
      </c>
      <c r="E758" s="4" t="s">
        <v>1645</v>
      </c>
      <c r="F758" s="4" t="s">
        <v>34</v>
      </c>
      <c r="G758" s="4" t="s">
        <v>12</v>
      </c>
      <c r="H758" s="5" t="n">
        <v>33455</v>
      </c>
      <c r="I758" s="4" t="s">
        <v>1646</v>
      </c>
    </row>
    <row r="759" customFormat="false" ht="14.05" hidden="false" customHeight="false" outlineLevel="0" collapsed="false">
      <c r="A759" s="4" t="n">
        <v>758</v>
      </c>
      <c r="B759" s="4" t="n">
        <v>5020</v>
      </c>
      <c r="C759" s="4" t="s">
        <v>1676</v>
      </c>
      <c r="D759" s="4" t="s">
        <v>1677</v>
      </c>
      <c r="E759" s="4" t="s">
        <v>1645</v>
      </c>
      <c r="F759" s="4" t="s">
        <v>42</v>
      </c>
      <c r="G759" s="4" t="s">
        <v>12</v>
      </c>
      <c r="H759" s="5" t="n">
        <v>34509</v>
      </c>
      <c r="I759" s="4" t="s">
        <v>1646</v>
      </c>
    </row>
    <row r="760" customFormat="false" ht="14.05" hidden="false" customHeight="false" outlineLevel="0" collapsed="false">
      <c r="A760" s="4" t="n">
        <v>759</v>
      </c>
      <c r="B760" s="4" t="n">
        <v>4989</v>
      </c>
      <c r="C760" s="4" t="s">
        <v>1678</v>
      </c>
      <c r="D760" s="4" t="s">
        <v>1679</v>
      </c>
      <c r="E760" s="4" t="s">
        <v>1645</v>
      </c>
      <c r="F760" s="4" t="s">
        <v>51</v>
      </c>
      <c r="G760" s="4" t="s">
        <v>48</v>
      </c>
      <c r="H760" s="5" t="n">
        <v>18930</v>
      </c>
      <c r="I760" s="4" t="s">
        <v>1646</v>
      </c>
    </row>
    <row r="761" customFormat="false" ht="14.05" hidden="false" customHeight="false" outlineLevel="0" collapsed="false">
      <c r="A761" s="4" t="n">
        <v>760</v>
      </c>
      <c r="B761" s="4" t="n">
        <v>168</v>
      </c>
      <c r="C761" s="4" t="s">
        <v>1680</v>
      </c>
      <c r="D761" s="4" t="s">
        <v>1681</v>
      </c>
      <c r="E761" s="4" t="s">
        <v>1645</v>
      </c>
      <c r="F761" s="4" t="s">
        <v>126</v>
      </c>
      <c r="G761" s="4" t="s">
        <v>12</v>
      </c>
      <c r="H761" s="5" t="n">
        <v>18597</v>
      </c>
      <c r="I761" s="4" t="s">
        <v>1646</v>
      </c>
    </row>
    <row r="762" customFormat="false" ht="14.05" hidden="false" customHeight="false" outlineLevel="0" collapsed="false">
      <c r="A762" s="4" t="n">
        <v>761</v>
      </c>
      <c r="B762" s="4" t="n">
        <v>5367</v>
      </c>
      <c r="C762" s="4" t="s">
        <v>1682</v>
      </c>
      <c r="D762" s="4" t="s">
        <v>1683</v>
      </c>
      <c r="E762" s="4" t="s">
        <v>1645</v>
      </c>
      <c r="F762" s="4" t="s">
        <v>42</v>
      </c>
      <c r="G762" s="4" t="s">
        <v>12</v>
      </c>
      <c r="H762" s="5" t="n">
        <v>34224</v>
      </c>
      <c r="I762" s="4" t="s">
        <v>1646</v>
      </c>
    </row>
    <row r="763" customFormat="false" ht="14.05" hidden="false" customHeight="false" outlineLevel="0" collapsed="false">
      <c r="A763" s="4" t="n">
        <v>762</v>
      </c>
      <c r="B763" s="4" t="n">
        <v>172</v>
      </c>
      <c r="C763" s="4" t="s">
        <v>1684</v>
      </c>
      <c r="D763" s="4" t="s">
        <v>1685</v>
      </c>
      <c r="E763" s="4" t="s">
        <v>1645</v>
      </c>
      <c r="F763" s="4" t="s">
        <v>51</v>
      </c>
      <c r="G763" s="4" t="s">
        <v>12</v>
      </c>
      <c r="H763" s="5" t="n">
        <v>18761</v>
      </c>
      <c r="I763" s="4" t="s">
        <v>1646</v>
      </c>
    </row>
    <row r="764" customFormat="false" ht="14.05" hidden="false" customHeight="false" outlineLevel="0" collapsed="false">
      <c r="A764" s="4" t="n">
        <v>763</v>
      </c>
      <c r="B764" s="4" t="n">
        <v>1375</v>
      </c>
      <c r="C764" s="4" t="s">
        <v>1686</v>
      </c>
      <c r="D764" s="4" t="s">
        <v>1687</v>
      </c>
      <c r="E764" s="4" t="s">
        <v>1688</v>
      </c>
      <c r="F764" s="4" t="s">
        <v>56</v>
      </c>
      <c r="G764" s="4" t="s">
        <v>48</v>
      </c>
      <c r="H764" s="5" t="n">
        <v>29648</v>
      </c>
      <c r="I764" s="4" t="s">
        <v>1689</v>
      </c>
    </row>
    <row r="765" customFormat="false" ht="14.05" hidden="false" customHeight="false" outlineLevel="0" collapsed="false">
      <c r="A765" s="4" t="n">
        <v>764</v>
      </c>
      <c r="B765" s="4" t="n">
        <v>5433</v>
      </c>
      <c r="C765" s="4" t="s">
        <v>1690</v>
      </c>
      <c r="D765" s="4" t="s">
        <v>1691</v>
      </c>
      <c r="E765" s="4" t="s">
        <v>1688</v>
      </c>
      <c r="F765" s="4" t="s">
        <v>129</v>
      </c>
      <c r="G765" s="4" t="s">
        <v>12</v>
      </c>
      <c r="H765" s="5" t="n">
        <v>28867</v>
      </c>
      <c r="I765" s="4" t="s">
        <v>1689</v>
      </c>
    </row>
    <row r="766" customFormat="false" ht="14.05" hidden="false" customHeight="false" outlineLevel="0" collapsed="false">
      <c r="A766" s="4" t="n">
        <v>765</v>
      </c>
      <c r="B766" s="4" t="n">
        <v>3030</v>
      </c>
      <c r="C766" s="4" t="s">
        <v>1692</v>
      </c>
      <c r="D766" s="4" t="s">
        <v>1693</v>
      </c>
      <c r="E766" s="4" t="s">
        <v>1688</v>
      </c>
      <c r="F766" s="4" t="s">
        <v>51</v>
      </c>
      <c r="G766" s="4" t="s">
        <v>12</v>
      </c>
      <c r="H766" s="5" t="n">
        <v>20829</v>
      </c>
      <c r="I766" s="4" t="s">
        <v>1689</v>
      </c>
    </row>
    <row r="767" customFormat="false" ht="14.05" hidden="false" customHeight="false" outlineLevel="0" collapsed="false">
      <c r="A767" s="4" t="n">
        <v>766</v>
      </c>
      <c r="B767" s="4" t="n">
        <v>2265</v>
      </c>
      <c r="C767" s="4" t="s">
        <v>1694</v>
      </c>
      <c r="D767" s="4" t="s">
        <v>1695</v>
      </c>
      <c r="E767" s="4" t="s">
        <v>1688</v>
      </c>
      <c r="F767" s="4" t="s">
        <v>51</v>
      </c>
      <c r="G767" s="4" t="s">
        <v>48</v>
      </c>
      <c r="H767" s="5" t="n">
        <v>21372</v>
      </c>
      <c r="I767" s="4" t="s">
        <v>1689</v>
      </c>
    </row>
    <row r="768" customFormat="false" ht="14.05" hidden="false" customHeight="false" outlineLevel="0" collapsed="false">
      <c r="A768" s="4" t="n">
        <v>767</v>
      </c>
      <c r="B768" s="4" t="n">
        <v>3375</v>
      </c>
      <c r="C768" s="4" t="s">
        <v>1696</v>
      </c>
      <c r="D768" s="4" t="s">
        <v>1697</v>
      </c>
      <c r="E768" s="4" t="s">
        <v>1698</v>
      </c>
      <c r="F768" s="4" t="s">
        <v>62</v>
      </c>
      <c r="G768" s="4" t="s">
        <v>12</v>
      </c>
      <c r="H768" s="5" t="n">
        <v>20791</v>
      </c>
      <c r="I768" s="4" t="s">
        <v>1699</v>
      </c>
    </row>
    <row r="769" customFormat="false" ht="14.05" hidden="false" customHeight="false" outlineLevel="0" collapsed="false">
      <c r="A769" s="4" t="n">
        <v>768</v>
      </c>
      <c r="B769" s="4" t="n">
        <v>679</v>
      </c>
      <c r="C769" s="4" t="s">
        <v>1700</v>
      </c>
      <c r="D769" s="4" t="s">
        <v>1701</v>
      </c>
      <c r="E769" s="4" t="s">
        <v>1698</v>
      </c>
      <c r="F769" s="4" t="s">
        <v>101</v>
      </c>
      <c r="G769" s="4" t="s">
        <v>12</v>
      </c>
      <c r="H769" s="5" t="n">
        <v>24605</v>
      </c>
      <c r="I769" s="4" t="s">
        <v>1699</v>
      </c>
    </row>
    <row r="770" customFormat="false" ht="14.05" hidden="false" customHeight="false" outlineLevel="0" collapsed="false">
      <c r="A770" s="4" t="n">
        <v>769</v>
      </c>
      <c r="B770" s="4" t="n">
        <v>1754</v>
      </c>
      <c r="C770" s="4" t="s">
        <v>1702</v>
      </c>
      <c r="D770" s="4" t="s">
        <v>1703</v>
      </c>
      <c r="E770" s="4" t="s">
        <v>1698</v>
      </c>
      <c r="F770" s="4" t="s">
        <v>101</v>
      </c>
      <c r="G770" s="4" t="s">
        <v>12</v>
      </c>
      <c r="H770" s="5" t="n">
        <v>25205</v>
      </c>
      <c r="I770" s="4" t="s">
        <v>1699</v>
      </c>
    </row>
    <row r="771" customFormat="false" ht="14.05" hidden="false" customHeight="false" outlineLevel="0" collapsed="false">
      <c r="A771" s="4" t="n">
        <v>770</v>
      </c>
      <c r="B771" s="4" t="n">
        <v>5051</v>
      </c>
      <c r="C771" s="4" t="s">
        <v>1704</v>
      </c>
      <c r="D771" s="4" t="s">
        <v>1705</v>
      </c>
      <c r="E771" s="4" t="s">
        <v>1698</v>
      </c>
      <c r="F771" s="4" t="s">
        <v>19</v>
      </c>
      <c r="G771" s="4" t="s">
        <v>12</v>
      </c>
      <c r="H771" s="5" t="n">
        <v>27869</v>
      </c>
      <c r="I771" s="4" t="s">
        <v>1699</v>
      </c>
    </row>
    <row r="772" customFormat="false" ht="14.05" hidden="false" customHeight="false" outlineLevel="0" collapsed="false">
      <c r="A772" s="4" t="n">
        <v>771</v>
      </c>
      <c r="B772" s="4" t="n">
        <v>1128</v>
      </c>
      <c r="C772" s="4" t="s">
        <v>1706</v>
      </c>
      <c r="D772" s="4" t="s">
        <v>1707</v>
      </c>
      <c r="E772" s="4" t="s">
        <v>1698</v>
      </c>
      <c r="F772" s="4" t="s">
        <v>19</v>
      </c>
      <c r="G772" s="4" t="s">
        <v>12</v>
      </c>
      <c r="H772" s="5" t="n">
        <v>28328</v>
      </c>
      <c r="I772" s="4" t="s">
        <v>1699</v>
      </c>
    </row>
    <row r="773" customFormat="false" ht="14.05" hidden="false" customHeight="false" outlineLevel="0" collapsed="false">
      <c r="A773" s="4" t="n">
        <v>772</v>
      </c>
      <c r="B773" s="4" t="n">
        <v>2386</v>
      </c>
      <c r="C773" s="4" t="s">
        <v>1708</v>
      </c>
      <c r="D773" s="4" t="s">
        <v>1709</v>
      </c>
      <c r="E773" s="4" t="s">
        <v>1710</v>
      </c>
      <c r="F773" s="4" t="s">
        <v>11</v>
      </c>
      <c r="G773" s="4" t="s">
        <v>12</v>
      </c>
      <c r="H773" s="5" t="n">
        <v>26762</v>
      </c>
      <c r="I773" s="4" t="s">
        <v>1711</v>
      </c>
    </row>
    <row r="774" customFormat="false" ht="14.05" hidden="false" customHeight="false" outlineLevel="0" collapsed="false">
      <c r="A774" s="4" t="n">
        <v>773</v>
      </c>
      <c r="B774" s="4" t="n">
        <v>265</v>
      </c>
      <c r="C774" s="4" t="s">
        <v>1712</v>
      </c>
      <c r="D774" s="4" t="s">
        <v>1713</v>
      </c>
      <c r="E774" s="4" t="s">
        <v>1714</v>
      </c>
      <c r="F774" s="4" t="s">
        <v>572</v>
      </c>
      <c r="G774" s="4" t="s">
        <v>12</v>
      </c>
      <c r="H774" s="5" t="n">
        <v>28050</v>
      </c>
      <c r="I774" s="4" t="s">
        <v>1715</v>
      </c>
    </row>
    <row r="775" customFormat="false" ht="14.05" hidden="false" customHeight="false" outlineLevel="0" collapsed="false">
      <c r="A775" s="4" t="n">
        <v>774</v>
      </c>
      <c r="B775" s="4" t="n">
        <v>2372</v>
      </c>
      <c r="C775" s="4" t="s">
        <v>1716</v>
      </c>
      <c r="D775" s="4" t="s">
        <v>1717</v>
      </c>
      <c r="E775" s="4" t="s">
        <v>1714</v>
      </c>
      <c r="F775" s="4" t="s">
        <v>572</v>
      </c>
      <c r="G775" s="4" t="s">
        <v>12</v>
      </c>
      <c r="H775" s="5" t="n">
        <v>32225</v>
      </c>
      <c r="I775" s="4" t="s">
        <v>1715</v>
      </c>
    </row>
    <row r="776" customFormat="false" ht="14.05" hidden="false" customHeight="false" outlineLevel="0" collapsed="false">
      <c r="A776" s="4" t="n">
        <v>775</v>
      </c>
      <c r="B776" s="4" t="n">
        <v>4383</v>
      </c>
      <c r="C776" s="4" t="s">
        <v>1718</v>
      </c>
      <c r="D776" s="4" t="s">
        <v>1719</v>
      </c>
      <c r="E776" s="4" t="s">
        <v>1720</v>
      </c>
      <c r="F776" s="4" t="s">
        <v>62</v>
      </c>
      <c r="G776" s="4" t="s">
        <v>12</v>
      </c>
      <c r="H776" s="5" t="n">
        <v>19893</v>
      </c>
      <c r="I776" s="4" t="s">
        <v>1721</v>
      </c>
    </row>
    <row r="777" customFormat="false" ht="14.05" hidden="false" customHeight="false" outlineLevel="0" collapsed="false">
      <c r="A777" s="4" t="n">
        <v>776</v>
      </c>
      <c r="B777" s="4" t="n">
        <v>5531</v>
      </c>
      <c r="C777" s="4" t="s">
        <v>1722</v>
      </c>
      <c r="D777" s="4" t="s">
        <v>1723</v>
      </c>
      <c r="E777" s="4" t="s">
        <v>1720</v>
      </c>
      <c r="F777" s="4" t="s">
        <v>11</v>
      </c>
      <c r="G777" s="4" t="s">
        <v>12</v>
      </c>
      <c r="H777" s="5" t="n">
        <v>29969</v>
      </c>
      <c r="I777" s="4" t="s">
        <v>1721</v>
      </c>
    </row>
    <row r="778" customFormat="false" ht="14.05" hidden="false" customHeight="false" outlineLevel="0" collapsed="false">
      <c r="A778" s="4" t="n">
        <v>777</v>
      </c>
      <c r="B778" s="4" t="n">
        <v>4381</v>
      </c>
      <c r="C778" s="4" t="s">
        <v>1724</v>
      </c>
      <c r="D778" s="4" t="s">
        <v>1725</v>
      </c>
      <c r="E778" s="4" t="s">
        <v>1720</v>
      </c>
      <c r="F778" s="4" t="s">
        <v>101</v>
      </c>
      <c r="G778" s="4" t="s">
        <v>12</v>
      </c>
      <c r="H778" s="5" t="n">
        <v>25560</v>
      </c>
      <c r="I778" s="4" t="s">
        <v>1721</v>
      </c>
    </row>
    <row r="779" customFormat="false" ht="14.05" hidden="false" customHeight="false" outlineLevel="0" collapsed="false">
      <c r="A779" s="4" t="n">
        <v>778</v>
      </c>
      <c r="B779" s="4" t="n">
        <v>5030</v>
      </c>
      <c r="C779" s="4" t="s">
        <v>1726</v>
      </c>
      <c r="D779" s="4" t="s">
        <v>1727</v>
      </c>
      <c r="E779" s="4" t="s">
        <v>1720</v>
      </c>
      <c r="F779" s="4" t="s">
        <v>34</v>
      </c>
      <c r="G779" s="4" t="s">
        <v>12</v>
      </c>
      <c r="H779" s="5" t="n">
        <v>33782</v>
      </c>
      <c r="I779" s="4" t="s">
        <v>1721</v>
      </c>
    </row>
    <row r="780" customFormat="false" ht="14.05" hidden="false" customHeight="false" outlineLevel="0" collapsed="false">
      <c r="A780" s="4" t="n">
        <v>779</v>
      </c>
      <c r="B780" s="4" t="n">
        <v>1405</v>
      </c>
      <c r="C780" s="4" t="s">
        <v>1728</v>
      </c>
      <c r="D780" s="4" t="s">
        <v>1729</v>
      </c>
      <c r="E780" s="4" t="s">
        <v>1720</v>
      </c>
      <c r="F780" s="4" t="s">
        <v>126</v>
      </c>
      <c r="G780" s="4" t="s">
        <v>12</v>
      </c>
      <c r="H780" s="5" t="n">
        <v>21670</v>
      </c>
      <c r="I780" s="4" t="s">
        <v>1721</v>
      </c>
    </row>
    <row r="781" customFormat="false" ht="14.05" hidden="false" customHeight="false" outlineLevel="0" collapsed="false">
      <c r="A781" s="4" t="n">
        <v>780</v>
      </c>
      <c r="B781" s="4" t="n">
        <v>1407</v>
      </c>
      <c r="C781" s="4" t="s">
        <v>1730</v>
      </c>
      <c r="D781" s="4" t="s">
        <v>1731</v>
      </c>
      <c r="E781" s="4" t="s">
        <v>1720</v>
      </c>
      <c r="F781" s="4" t="s">
        <v>51</v>
      </c>
      <c r="G781" s="4" t="s">
        <v>12</v>
      </c>
      <c r="H781" s="5" t="n">
        <v>22155</v>
      </c>
      <c r="I781" s="4" t="s">
        <v>1721</v>
      </c>
    </row>
    <row r="782" customFormat="false" ht="14.05" hidden="false" customHeight="false" outlineLevel="0" collapsed="false">
      <c r="A782" s="4" t="n">
        <v>781</v>
      </c>
      <c r="B782" s="4" t="n">
        <v>4806</v>
      </c>
      <c r="C782" s="4" t="s">
        <v>1732</v>
      </c>
      <c r="D782" s="4" t="s">
        <v>1733</v>
      </c>
      <c r="E782" s="4" t="s">
        <v>1734</v>
      </c>
      <c r="F782" s="4" t="s">
        <v>1019</v>
      </c>
      <c r="G782" s="4" t="s">
        <v>12</v>
      </c>
      <c r="H782" s="5" t="n">
        <v>37318</v>
      </c>
      <c r="I782" s="4" t="s">
        <v>1735</v>
      </c>
    </row>
    <row r="783" customFormat="false" ht="14.05" hidden="false" customHeight="false" outlineLevel="0" collapsed="false">
      <c r="A783" s="4" t="n">
        <v>782</v>
      </c>
      <c r="B783" s="4" t="n">
        <v>4805</v>
      </c>
      <c r="C783" s="4" t="s">
        <v>1736</v>
      </c>
      <c r="D783" s="4" t="s">
        <v>1737</v>
      </c>
      <c r="E783" s="4" t="s">
        <v>1734</v>
      </c>
      <c r="F783" s="4" t="s">
        <v>1019</v>
      </c>
      <c r="G783" s="4" t="s">
        <v>12</v>
      </c>
      <c r="H783" s="5" t="n">
        <v>36927</v>
      </c>
      <c r="I783" s="4" t="s">
        <v>1735</v>
      </c>
    </row>
    <row r="784" customFormat="false" ht="14.05" hidden="false" customHeight="false" outlineLevel="0" collapsed="false">
      <c r="A784" s="4" t="n">
        <v>783</v>
      </c>
      <c r="B784" s="4" t="n">
        <v>1508</v>
      </c>
      <c r="C784" s="4" t="s">
        <v>1738</v>
      </c>
      <c r="D784" s="4" t="s">
        <v>1739</v>
      </c>
      <c r="E784" s="4" t="s">
        <v>1734</v>
      </c>
      <c r="F784" s="4" t="s">
        <v>51</v>
      </c>
      <c r="G784" s="4" t="s">
        <v>12</v>
      </c>
      <c r="H784" s="5" t="n">
        <v>18986</v>
      </c>
      <c r="I784" s="4" t="s">
        <v>1735</v>
      </c>
    </row>
    <row r="785" customFormat="false" ht="14.05" hidden="false" customHeight="false" outlineLevel="0" collapsed="false">
      <c r="A785" s="4" t="n">
        <v>784</v>
      </c>
      <c r="B785" s="4" t="n">
        <v>4950</v>
      </c>
      <c r="C785" s="4" t="s">
        <v>1740</v>
      </c>
      <c r="D785" s="4" t="s">
        <v>1741</v>
      </c>
      <c r="E785" s="4" t="s">
        <v>1742</v>
      </c>
      <c r="F785" s="4" t="s">
        <v>19</v>
      </c>
      <c r="G785" s="4" t="s">
        <v>12</v>
      </c>
      <c r="H785" s="5" t="n">
        <v>27907</v>
      </c>
      <c r="I785" s="4" t="s">
        <v>1743</v>
      </c>
    </row>
    <row r="786" customFormat="false" ht="14.05" hidden="false" customHeight="false" outlineLevel="0" collapsed="false">
      <c r="A786" s="4" t="n">
        <v>785</v>
      </c>
      <c r="B786" s="4" t="n">
        <v>4108</v>
      </c>
      <c r="C786" s="4" t="s">
        <v>1744</v>
      </c>
      <c r="D786" s="4" t="s">
        <v>1745</v>
      </c>
      <c r="E786" s="4" t="s">
        <v>1742</v>
      </c>
      <c r="F786" s="4" t="s">
        <v>19</v>
      </c>
      <c r="G786" s="4" t="s">
        <v>12</v>
      </c>
      <c r="H786" s="5" t="n">
        <v>27892</v>
      </c>
      <c r="I786" s="4" t="s">
        <v>1743</v>
      </c>
    </row>
    <row r="787" customFormat="false" ht="14.05" hidden="false" customHeight="false" outlineLevel="0" collapsed="false">
      <c r="A787" s="4" t="n">
        <v>786</v>
      </c>
      <c r="B787" s="4" t="n">
        <v>3221</v>
      </c>
      <c r="C787" s="4" t="s">
        <v>1746</v>
      </c>
      <c r="D787" s="4" t="s">
        <v>1747</v>
      </c>
      <c r="E787" s="4" t="s">
        <v>1742</v>
      </c>
      <c r="F787" s="4" t="s">
        <v>19</v>
      </c>
      <c r="G787" s="4" t="s">
        <v>12</v>
      </c>
      <c r="H787" s="5" t="n">
        <v>25622</v>
      </c>
      <c r="I787" s="4" t="s">
        <v>1743</v>
      </c>
    </row>
    <row r="788" customFormat="false" ht="14.05" hidden="false" customHeight="false" outlineLevel="0" collapsed="false">
      <c r="A788" s="4" t="n">
        <v>787</v>
      </c>
      <c r="B788" s="4" t="n">
        <v>347</v>
      </c>
      <c r="C788" s="4" t="s">
        <v>1748</v>
      </c>
      <c r="D788" s="4" t="s">
        <v>1749</v>
      </c>
      <c r="E788" s="4" t="e">
        <f aca="false">NA()</f>
        <v>#N/A</v>
      </c>
      <c r="F788" s="4" t="s">
        <v>572</v>
      </c>
      <c r="G788" s="4" t="s">
        <v>12</v>
      </c>
      <c r="H788" s="5" t="n">
        <v>27532</v>
      </c>
      <c r="I788" s="4" t="s">
        <v>1750</v>
      </c>
    </row>
    <row r="789" customFormat="false" ht="14.05" hidden="false" customHeight="false" outlineLevel="0" collapsed="false">
      <c r="A789" s="4" t="n">
        <v>788</v>
      </c>
      <c r="B789" s="4" t="n">
        <v>3942</v>
      </c>
      <c r="C789" s="4" t="s">
        <v>1751</v>
      </c>
      <c r="D789" s="4" t="s">
        <v>1752</v>
      </c>
      <c r="E789" s="4" t="s">
        <v>1753</v>
      </c>
      <c r="F789" s="4" t="s">
        <v>51</v>
      </c>
      <c r="G789" s="4" t="s">
        <v>12</v>
      </c>
      <c r="H789" s="5" t="n">
        <v>27011</v>
      </c>
      <c r="I789" s="4" t="s">
        <v>1754</v>
      </c>
    </row>
    <row r="790" customFormat="false" ht="14.05" hidden="false" customHeight="false" outlineLevel="0" collapsed="false">
      <c r="A790" s="4" t="n">
        <v>789</v>
      </c>
      <c r="B790" s="4" t="n">
        <v>239</v>
      </c>
      <c r="C790" s="4" t="s">
        <v>1755</v>
      </c>
      <c r="D790" s="4" t="s">
        <v>1756</v>
      </c>
      <c r="E790" s="4" t="s">
        <v>1753</v>
      </c>
      <c r="F790" s="4" t="s">
        <v>51</v>
      </c>
      <c r="G790" s="4" t="s">
        <v>12</v>
      </c>
      <c r="H790" s="5" t="n">
        <v>19818</v>
      </c>
      <c r="I790" s="4" t="s">
        <v>1754</v>
      </c>
    </row>
    <row r="791" customFormat="false" ht="14.05" hidden="false" customHeight="false" outlineLevel="0" collapsed="false">
      <c r="A791" s="4" t="n">
        <v>790</v>
      </c>
      <c r="B791" s="4" t="n">
        <v>3118</v>
      </c>
      <c r="C791" s="4" t="s">
        <v>1757</v>
      </c>
      <c r="D791" s="4" t="s">
        <v>1758</v>
      </c>
      <c r="E791" s="4" t="s">
        <v>1753</v>
      </c>
      <c r="F791" s="4" t="s">
        <v>51</v>
      </c>
      <c r="G791" s="4" t="s">
        <v>12</v>
      </c>
      <c r="H791" s="5" t="n">
        <v>18621</v>
      </c>
      <c r="I791" s="4" t="s">
        <v>1754</v>
      </c>
    </row>
    <row r="792" customFormat="false" ht="14.05" hidden="false" customHeight="false" outlineLevel="0" collapsed="false">
      <c r="A792" s="4" t="n">
        <v>791</v>
      </c>
      <c r="B792" s="4" t="n">
        <v>3943</v>
      </c>
      <c r="C792" s="4" t="s">
        <v>1759</v>
      </c>
      <c r="D792" s="4" t="s">
        <v>1760</v>
      </c>
      <c r="E792" s="4" t="s">
        <v>1753</v>
      </c>
      <c r="F792" s="4" t="s">
        <v>51</v>
      </c>
      <c r="G792" s="4" t="s">
        <v>12</v>
      </c>
      <c r="H792" s="5" t="n">
        <v>27585</v>
      </c>
      <c r="I792" s="4" t="s">
        <v>1754</v>
      </c>
    </row>
    <row r="793" customFormat="false" ht="14.05" hidden="false" customHeight="false" outlineLevel="0" collapsed="false">
      <c r="A793" s="4" t="n">
        <v>792</v>
      </c>
      <c r="B793" s="4" t="n">
        <v>5425</v>
      </c>
      <c r="C793" s="4" t="s">
        <v>1761</v>
      </c>
      <c r="D793" s="4" t="s">
        <v>1762</v>
      </c>
      <c r="E793" s="4" t="s">
        <v>1763</v>
      </c>
      <c r="F793" s="4" t="s">
        <v>62</v>
      </c>
      <c r="G793" s="4" t="s">
        <v>12</v>
      </c>
      <c r="H793" s="5" t="n">
        <v>21704</v>
      </c>
      <c r="I793" s="4" t="s">
        <v>1764</v>
      </c>
    </row>
    <row r="794" customFormat="false" ht="14.05" hidden="false" customHeight="false" outlineLevel="0" collapsed="false">
      <c r="A794" s="4" t="n">
        <v>793</v>
      </c>
      <c r="B794" s="4" t="n">
        <v>1974</v>
      </c>
      <c r="C794" s="4" t="s">
        <v>1765</v>
      </c>
      <c r="D794" s="4" t="s">
        <v>1766</v>
      </c>
      <c r="E794" s="4" t="s">
        <v>1763</v>
      </c>
      <c r="F794" s="4" t="s">
        <v>11</v>
      </c>
      <c r="G794" s="4" t="s">
        <v>12</v>
      </c>
      <c r="H794" s="5" t="n">
        <v>31428</v>
      </c>
      <c r="I794" s="4" t="s">
        <v>1764</v>
      </c>
    </row>
    <row r="795" customFormat="false" ht="14.05" hidden="false" customHeight="false" outlineLevel="0" collapsed="false">
      <c r="A795" s="4" t="n">
        <v>794</v>
      </c>
      <c r="B795" s="4" t="n">
        <v>5426</v>
      </c>
      <c r="C795" s="4" t="s">
        <v>1767</v>
      </c>
      <c r="D795" s="4" t="s">
        <v>1768</v>
      </c>
      <c r="E795" s="4" t="s">
        <v>1763</v>
      </c>
      <c r="F795" s="4" t="s">
        <v>19</v>
      </c>
      <c r="G795" s="4" t="s">
        <v>12</v>
      </c>
      <c r="H795" s="5" t="n">
        <v>26829</v>
      </c>
      <c r="I795" s="4" t="s">
        <v>1764</v>
      </c>
    </row>
    <row r="796" customFormat="false" ht="14.05" hidden="false" customHeight="false" outlineLevel="0" collapsed="false">
      <c r="A796" s="4" t="n">
        <v>795</v>
      </c>
      <c r="B796" s="4" t="n">
        <v>1973</v>
      </c>
      <c r="C796" s="4" t="s">
        <v>1769</v>
      </c>
      <c r="D796" s="4" t="s">
        <v>1770</v>
      </c>
      <c r="E796" s="4" t="s">
        <v>1763</v>
      </c>
      <c r="F796" s="4" t="s">
        <v>101</v>
      </c>
      <c r="G796" s="4" t="s">
        <v>12</v>
      </c>
      <c r="H796" s="5" t="n">
        <v>23522</v>
      </c>
      <c r="I796" s="4" t="s">
        <v>1764</v>
      </c>
    </row>
    <row r="797" customFormat="false" ht="14.05" hidden="false" customHeight="false" outlineLevel="0" collapsed="false">
      <c r="A797" s="4" t="n">
        <v>796</v>
      </c>
      <c r="B797" s="4" t="n">
        <v>1018</v>
      </c>
      <c r="C797" s="4" t="s">
        <v>1771</v>
      </c>
      <c r="D797" s="4" t="s">
        <v>1772</v>
      </c>
      <c r="E797" s="4" t="s">
        <v>1763</v>
      </c>
      <c r="F797" s="4" t="s">
        <v>101</v>
      </c>
      <c r="G797" s="4" t="s">
        <v>12</v>
      </c>
      <c r="H797" s="5" t="n">
        <v>22742</v>
      </c>
      <c r="I797" s="4" t="s">
        <v>1764</v>
      </c>
    </row>
    <row r="798" customFormat="false" ht="14.05" hidden="false" customHeight="false" outlineLevel="0" collapsed="false">
      <c r="A798" s="4" t="n">
        <v>797</v>
      </c>
      <c r="B798" s="4" t="n">
        <v>2057</v>
      </c>
      <c r="C798" s="4" t="s">
        <v>1773</v>
      </c>
      <c r="D798" s="4" t="s">
        <v>1774</v>
      </c>
      <c r="E798" s="4" t="s">
        <v>1763</v>
      </c>
      <c r="F798" s="4" t="s">
        <v>101</v>
      </c>
      <c r="G798" s="4" t="s">
        <v>12</v>
      </c>
      <c r="H798" s="5" t="n">
        <v>22179</v>
      </c>
      <c r="I798" s="4" t="s">
        <v>1764</v>
      </c>
    </row>
    <row r="799" customFormat="false" ht="14.05" hidden="false" customHeight="false" outlineLevel="0" collapsed="false">
      <c r="A799" s="4" t="n">
        <v>798</v>
      </c>
      <c r="B799" s="4" t="n">
        <v>2895</v>
      </c>
      <c r="C799" s="4" t="s">
        <v>1775</v>
      </c>
      <c r="D799" s="4" t="s">
        <v>1776</v>
      </c>
      <c r="E799" s="4" t="s">
        <v>1763</v>
      </c>
      <c r="F799" s="4" t="s">
        <v>19</v>
      </c>
      <c r="G799" s="4" t="s">
        <v>12</v>
      </c>
      <c r="H799" s="5" t="n">
        <v>26319</v>
      </c>
      <c r="I799" s="4" t="s">
        <v>1764</v>
      </c>
    </row>
    <row r="800" customFormat="false" ht="14.05" hidden="false" customHeight="false" outlineLevel="0" collapsed="false">
      <c r="A800" s="4" t="n">
        <v>799</v>
      </c>
      <c r="B800" s="4" t="n">
        <v>5467</v>
      </c>
      <c r="C800" s="4" t="s">
        <v>1777</v>
      </c>
      <c r="D800" s="4" t="s">
        <v>1778</v>
      </c>
      <c r="E800" s="4" t="s">
        <v>1763</v>
      </c>
      <c r="F800" s="4" t="s">
        <v>19</v>
      </c>
      <c r="G800" s="4" t="s">
        <v>12</v>
      </c>
      <c r="H800" s="5" t="n">
        <v>27012</v>
      </c>
      <c r="I800" s="4" t="s">
        <v>1764</v>
      </c>
    </row>
    <row r="801" customFormat="false" ht="14.05" hidden="false" customHeight="false" outlineLevel="0" collapsed="false">
      <c r="A801" s="4" t="n">
        <v>800</v>
      </c>
      <c r="B801" s="4" t="n">
        <v>5427</v>
      </c>
      <c r="C801" s="4" t="s">
        <v>242</v>
      </c>
      <c r="D801" s="4" t="s">
        <v>1779</v>
      </c>
      <c r="E801" s="4" t="s">
        <v>1763</v>
      </c>
      <c r="F801" s="4" t="s">
        <v>19</v>
      </c>
      <c r="G801" s="4" t="s">
        <v>12</v>
      </c>
      <c r="H801" s="5" t="n">
        <v>27340</v>
      </c>
      <c r="I801" s="4" t="s">
        <v>1764</v>
      </c>
    </row>
    <row r="802" customFormat="false" ht="14.05" hidden="false" customHeight="false" outlineLevel="0" collapsed="false">
      <c r="A802" s="4" t="n">
        <v>801</v>
      </c>
      <c r="B802" s="4" t="n">
        <v>5434</v>
      </c>
      <c r="C802" s="4" t="s">
        <v>1780</v>
      </c>
      <c r="D802" s="4" t="s">
        <v>1781</v>
      </c>
      <c r="E802" s="4" t="s">
        <v>1782</v>
      </c>
      <c r="F802" s="4" t="s">
        <v>34</v>
      </c>
      <c r="G802" s="4" t="s">
        <v>12</v>
      </c>
      <c r="H802" s="5" t="n">
        <v>33724</v>
      </c>
      <c r="I802" s="4" t="s">
        <v>1783</v>
      </c>
    </row>
    <row r="803" customFormat="false" ht="14.05" hidden="false" customHeight="false" outlineLevel="0" collapsed="false">
      <c r="A803" s="4" t="n">
        <v>802</v>
      </c>
      <c r="B803" s="4" t="n">
        <v>5342</v>
      </c>
      <c r="C803" s="4" t="s">
        <v>1784</v>
      </c>
      <c r="D803" s="4" t="s">
        <v>1785</v>
      </c>
      <c r="E803" s="4" t="s">
        <v>1782</v>
      </c>
      <c r="F803" s="4" t="s">
        <v>34</v>
      </c>
      <c r="G803" s="4" t="s">
        <v>12</v>
      </c>
      <c r="H803" s="5" t="n">
        <v>33605</v>
      </c>
      <c r="I803" s="4" t="s">
        <v>1783</v>
      </c>
    </row>
    <row r="804" customFormat="false" ht="14.05" hidden="false" customHeight="false" outlineLevel="0" collapsed="false">
      <c r="A804" s="4" t="n">
        <v>803</v>
      </c>
      <c r="B804" s="4" t="n">
        <v>5001</v>
      </c>
      <c r="C804" s="4" t="s">
        <v>1786</v>
      </c>
      <c r="D804" s="4" t="s">
        <v>1787</v>
      </c>
      <c r="E804" s="4" t="s">
        <v>1782</v>
      </c>
      <c r="F804" s="4" t="s">
        <v>11</v>
      </c>
      <c r="G804" s="4" t="s">
        <v>12</v>
      </c>
      <c r="H804" s="5" t="n">
        <v>31813</v>
      </c>
      <c r="I804" s="4" t="s">
        <v>1783</v>
      </c>
    </row>
    <row r="805" customFormat="false" ht="14.05" hidden="false" customHeight="false" outlineLevel="0" collapsed="false">
      <c r="A805" s="4" t="n">
        <v>804</v>
      </c>
      <c r="B805" s="4" t="n">
        <v>1343</v>
      </c>
      <c r="C805" s="4" t="s">
        <v>1788</v>
      </c>
      <c r="D805" s="4" t="s">
        <v>1789</v>
      </c>
      <c r="E805" s="4" t="s">
        <v>1782</v>
      </c>
      <c r="F805" s="4" t="s">
        <v>11</v>
      </c>
      <c r="G805" s="4" t="s">
        <v>12</v>
      </c>
      <c r="H805" s="5" t="n">
        <v>29736</v>
      </c>
      <c r="I805" s="4" t="s">
        <v>1783</v>
      </c>
    </row>
    <row r="806" customFormat="false" ht="14.05" hidden="false" customHeight="false" outlineLevel="0" collapsed="false">
      <c r="A806" s="4" t="n">
        <v>805</v>
      </c>
      <c r="B806" s="4" t="n">
        <v>3637</v>
      </c>
      <c r="C806" s="4" t="s">
        <v>1790</v>
      </c>
      <c r="D806" s="4" t="s">
        <v>1791</v>
      </c>
      <c r="E806" s="4" t="s">
        <v>1792</v>
      </c>
      <c r="F806" s="4" t="s">
        <v>11</v>
      </c>
      <c r="G806" s="4" t="s">
        <v>12</v>
      </c>
      <c r="H806" s="5" t="n">
        <v>31591</v>
      </c>
      <c r="I806" s="4" t="s">
        <v>1793</v>
      </c>
    </row>
    <row r="807" customFormat="false" ht="14.05" hidden="false" customHeight="false" outlineLevel="0" collapsed="false">
      <c r="A807" s="4" t="n">
        <v>806</v>
      </c>
      <c r="B807" s="4" t="n">
        <v>1430</v>
      </c>
      <c r="C807" s="4" t="s">
        <v>1794</v>
      </c>
      <c r="D807" s="4" t="s">
        <v>1795</v>
      </c>
      <c r="E807" s="4" t="s">
        <v>1792</v>
      </c>
      <c r="F807" s="4" t="s">
        <v>101</v>
      </c>
      <c r="G807" s="4" t="s">
        <v>12</v>
      </c>
      <c r="H807" s="5" t="n">
        <v>23782</v>
      </c>
      <c r="I807" s="4" t="s">
        <v>1793</v>
      </c>
    </row>
    <row r="808" customFormat="false" ht="14.05" hidden="false" customHeight="false" outlineLevel="0" collapsed="false">
      <c r="A808" s="4" t="n">
        <v>807</v>
      </c>
      <c r="B808" s="4" t="n">
        <v>4886</v>
      </c>
      <c r="C808" s="4" t="s">
        <v>1796</v>
      </c>
      <c r="D808" s="4" t="s">
        <v>1797</v>
      </c>
      <c r="E808" s="4" t="s">
        <v>1792</v>
      </c>
      <c r="F808" s="4" t="s">
        <v>11</v>
      </c>
      <c r="G808" s="4" t="s">
        <v>12</v>
      </c>
      <c r="H808" s="5" t="n">
        <v>33130</v>
      </c>
      <c r="I808" s="4" t="s">
        <v>1793</v>
      </c>
    </row>
    <row r="809" customFormat="false" ht="14.05" hidden="false" customHeight="false" outlineLevel="0" collapsed="false">
      <c r="A809" s="4" t="n">
        <v>808</v>
      </c>
      <c r="B809" s="4" t="n">
        <v>4563</v>
      </c>
      <c r="C809" s="4" t="s">
        <v>1798</v>
      </c>
      <c r="D809" s="4" t="s">
        <v>1799</v>
      </c>
      <c r="E809" s="4" t="s">
        <v>1792</v>
      </c>
      <c r="F809" s="4" t="s">
        <v>42</v>
      </c>
      <c r="G809" s="4" t="s">
        <v>48</v>
      </c>
      <c r="H809" s="5" t="n">
        <v>34663</v>
      </c>
      <c r="I809" s="4" t="s">
        <v>1793</v>
      </c>
    </row>
    <row r="810" customFormat="false" ht="14.05" hidden="false" customHeight="false" outlineLevel="0" collapsed="false">
      <c r="A810" s="4" t="n">
        <v>809</v>
      </c>
      <c r="B810" s="4" t="n">
        <v>5063</v>
      </c>
      <c r="C810" s="4" t="s">
        <v>1800</v>
      </c>
      <c r="D810" s="4" t="s">
        <v>1801</v>
      </c>
      <c r="E810" s="4" t="s">
        <v>1792</v>
      </c>
      <c r="F810" s="4" t="s">
        <v>720</v>
      </c>
      <c r="G810" s="4" t="s">
        <v>48</v>
      </c>
      <c r="H810" s="5" t="n">
        <v>35768</v>
      </c>
      <c r="I810" s="4" t="s">
        <v>1793</v>
      </c>
    </row>
    <row r="811" customFormat="false" ht="14.05" hidden="false" customHeight="false" outlineLevel="0" collapsed="false">
      <c r="A811" s="4" t="n">
        <v>810</v>
      </c>
      <c r="B811" s="4" t="n">
        <v>546</v>
      </c>
      <c r="C811" s="4" t="s">
        <v>1802</v>
      </c>
      <c r="D811" s="4" t="s">
        <v>1803</v>
      </c>
      <c r="E811" s="4" t="s">
        <v>1792</v>
      </c>
      <c r="F811" s="4" t="s">
        <v>11</v>
      </c>
      <c r="G811" s="4" t="s">
        <v>12</v>
      </c>
      <c r="H811" s="5" t="n">
        <v>29920</v>
      </c>
      <c r="I811" s="4" t="s">
        <v>1793</v>
      </c>
    </row>
    <row r="812" customFormat="false" ht="14.05" hidden="false" customHeight="false" outlineLevel="0" collapsed="false">
      <c r="A812" s="4" t="n">
        <v>811</v>
      </c>
      <c r="B812" s="4" t="n">
        <v>5400</v>
      </c>
      <c r="C812" s="4" t="s">
        <v>1804</v>
      </c>
      <c r="D812" s="4" t="s">
        <v>1805</v>
      </c>
      <c r="E812" s="4" t="s">
        <v>1806</v>
      </c>
      <c r="F812" s="4" t="s">
        <v>25</v>
      </c>
      <c r="G812" s="4" t="s">
        <v>12</v>
      </c>
      <c r="H812" s="5" t="n">
        <v>22174</v>
      </c>
      <c r="I812" s="4" t="s">
        <v>1807</v>
      </c>
    </row>
    <row r="813" customFormat="false" ht="14.05" hidden="false" customHeight="false" outlineLevel="0" collapsed="false">
      <c r="A813" s="4" t="n">
        <v>812</v>
      </c>
      <c r="B813" s="4" t="n">
        <v>2891</v>
      </c>
      <c r="C813" s="4" t="s">
        <v>1808</v>
      </c>
      <c r="D813" s="4" t="s">
        <v>1809</v>
      </c>
      <c r="E813" s="4" t="s">
        <v>1806</v>
      </c>
      <c r="F813" s="4" t="s">
        <v>11</v>
      </c>
      <c r="G813" s="4" t="s">
        <v>12</v>
      </c>
      <c r="H813" s="5" t="n">
        <v>33107</v>
      </c>
      <c r="I813" s="4" t="s">
        <v>1807</v>
      </c>
    </row>
    <row r="814" customFormat="false" ht="14.05" hidden="false" customHeight="false" outlineLevel="0" collapsed="false">
      <c r="A814" s="4" t="n">
        <v>813</v>
      </c>
      <c r="B814" s="4" t="n">
        <v>3659</v>
      </c>
      <c r="C814" s="4" t="s">
        <v>745</v>
      </c>
      <c r="D814" s="4" t="s">
        <v>1810</v>
      </c>
      <c r="E814" s="4" t="s">
        <v>1806</v>
      </c>
      <c r="F814" s="4" t="s">
        <v>42</v>
      </c>
      <c r="G814" s="4" t="s">
        <v>12</v>
      </c>
      <c r="H814" s="5" t="n">
        <v>34453</v>
      </c>
      <c r="I814" s="4" t="s">
        <v>1807</v>
      </c>
    </row>
    <row r="815" customFormat="false" ht="14.05" hidden="false" customHeight="false" outlineLevel="0" collapsed="false">
      <c r="A815" s="4" t="n">
        <v>814</v>
      </c>
      <c r="B815" s="4" t="n">
        <v>3660</v>
      </c>
      <c r="C815" s="4" t="s">
        <v>1811</v>
      </c>
      <c r="D815" s="4" t="s">
        <v>1812</v>
      </c>
      <c r="E815" s="4" t="s">
        <v>1806</v>
      </c>
      <c r="F815" s="4" t="s">
        <v>210</v>
      </c>
      <c r="G815" s="4" t="s">
        <v>12</v>
      </c>
      <c r="H815" s="5" t="n">
        <v>24222</v>
      </c>
      <c r="I815" s="4" t="s">
        <v>1807</v>
      </c>
    </row>
    <row r="816" customFormat="false" ht="14.05" hidden="false" customHeight="false" outlineLevel="0" collapsed="false">
      <c r="A816" s="4" t="n">
        <v>815</v>
      </c>
      <c r="B816" s="4" t="n">
        <v>4012</v>
      </c>
      <c r="C816" s="4" t="s">
        <v>1813</v>
      </c>
      <c r="D816" s="4" t="s">
        <v>1814</v>
      </c>
      <c r="E816" s="4" t="s">
        <v>1806</v>
      </c>
      <c r="F816" s="4" t="s">
        <v>67</v>
      </c>
      <c r="G816" s="4" t="s">
        <v>12</v>
      </c>
      <c r="H816" s="5" t="n">
        <v>35420</v>
      </c>
      <c r="I816" s="4" t="s">
        <v>1807</v>
      </c>
    </row>
    <row r="817" customFormat="false" ht="14.05" hidden="false" customHeight="false" outlineLevel="0" collapsed="false">
      <c r="A817" s="4" t="n">
        <v>816</v>
      </c>
      <c r="B817" s="4" t="n">
        <v>4014</v>
      </c>
      <c r="C817" s="4" t="s">
        <v>1815</v>
      </c>
      <c r="D817" s="4" t="s">
        <v>1816</v>
      </c>
      <c r="E817" s="4" t="s">
        <v>1806</v>
      </c>
      <c r="F817" s="4" t="s">
        <v>34</v>
      </c>
      <c r="G817" s="4" t="s">
        <v>12</v>
      </c>
      <c r="H817" s="5" t="n">
        <v>33595</v>
      </c>
      <c r="I817" s="4" t="s">
        <v>1807</v>
      </c>
    </row>
    <row r="818" customFormat="false" ht="14.05" hidden="false" customHeight="false" outlineLevel="0" collapsed="false">
      <c r="A818" s="4" t="n">
        <v>817</v>
      </c>
      <c r="B818" s="4" t="n">
        <v>2888</v>
      </c>
      <c r="C818" s="4" t="s">
        <v>1817</v>
      </c>
      <c r="D818" s="4" t="s">
        <v>1818</v>
      </c>
      <c r="E818" s="4" t="s">
        <v>1806</v>
      </c>
      <c r="F818" s="4" t="s">
        <v>25</v>
      </c>
      <c r="G818" s="4" t="s">
        <v>12</v>
      </c>
      <c r="H818" s="5" t="n">
        <v>24285</v>
      </c>
      <c r="I818" s="4" t="s">
        <v>1807</v>
      </c>
    </row>
    <row r="819" customFormat="false" ht="14.05" hidden="false" customHeight="false" outlineLevel="0" collapsed="false">
      <c r="A819" s="4" t="n">
        <v>818</v>
      </c>
      <c r="B819" s="4" t="n">
        <v>4615</v>
      </c>
      <c r="C819" s="4" t="s">
        <v>1819</v>
      </c>
      <c r="D819" s="4" t="s">
        <v>1820</v>
      </c>
      <c r="E819" s="4" t="s">
        <v>1806</v>
      </c>
      <c r="F819" s="4" t="s">
        <v>25</v>
      </c>
      <c r="G819" s="4" t="s">
        <v>48</v>
      </c>
      <c r="H819" s="5" t="n">
        <v>26086</v>
      </c>
      <c r="I819" s="4" t="s">
        <v>1807</v>
      </c>
    </row>
    <row r="820" customFormat="false" ht="14.05" hidden="false" customHeight="false" outlineLevel="0" collapsed="false">
      <c r="A820" s="4" t="n">
        <v>819</v>
      </c>
      <c r="B820" s="4" t="n">
        <v>3662</v>
      </c>
      <c r="C820" s="4" t="s">
        <v>1821</v>
      </c>
      <c r="D820" s="4" t="s">
        <v>1822</v>
      </c>
      <c r="E820" s="4" t="s">
        <v>1806</v>
      </c>
      <c r="F820" s="4" t="s">
        <v>42</v>
      </c>
      <c r="G820" s="4" t="s">
        <v>12</v>
      </c>
      <c r="H820" s="5" t="n">
        <v>34425</v>
      </c>
      <c r="I820" s="4" t="s">
        <v>1807</v>
      </c>
    </row>
    <row r="821" customFormat="false" ht="14.05" hidden="false" customHeight="false" outlineLevel="0" collapsed="false">
      <c r="A821" s="4" t="n">
        <v>820</v>
      </c>
      <c r="B821" s="4" t="n">
        <v>4614</v>
      </c>
      <c r="C821" s="4" t="s">
        <v>1823</v>
      </c>
      <c r="D821" s="4" t="s">
        <v>1824</v>
      </c>
      <c r="E821" s="4" t="s">
        <v>1806</v>
      </c>
      <c r="F821" s="4" t="s">
        <v>720</v>
      </c>
      <c r="G821" s="4" t="s">
        <v>12</v>
      </c>
      <c r="H821" s="5" t="n">
        <v>36011</v>
      </c>
      <c r="I821" s="4" t="s">
        <v>1807</v>
      </c>
    </row>
    <row r="822" customFormat="false" ht="14.05" hidden="false" customHeight="false" outlineLevel="0" collapsed="false">
      <c r="A822" s="4" t="n">
        <v>821</v>
      </c>
      <c r="B822" s="4" t="n">
        <v>1117</v>
      </c>
      <c r="C822" s="4" t="s">
        <v>1825</v>
      </c>
      <c r="D822" s="4" t="s">
        <v>1826</v>
      </c>
      <c r="E822" s="4" t="s">
        <v>1806</v>
      </c>
      <c r="F822" s="4" t="s">
        <v>101</v>
      </c>
      <c r="G822" s="4" t="s">
        <v>12</v>
      </c>
      <c r="H822" s="5" t="n">
        <v>24114</v>
      </c>
      <c r="I822" s="4" t="s">
        <v>1807</v>
      </c>
    </row>
    <row r="823" customFormat="false" ht="14.05" hidden="false" customHeight="false" outlineLevel="0" collapsed="false">
      <c r="A823" s="4" t="n">
        <v>822</v>
      </c>
      <c r="B823" s="4" t="n">
        <v>5401</v>
      </c>
      <c r="C823" s="4" t="s">
        <v>1827</v>
      </c>
      <c r="D823" s="4" t="s">
        <v>1828</v>
      </c>
      <c r="E823" s="4" t="s">
        <v>1806</v>
      </c>
      <c r="F823" s="4" t="s">
        <v>25</v>
      </c>
      <c r="G823" s="4" t="s">
        <v>12</v>
      </c>
      <c r="H823" s="5" t="n">
        <v>27097</v>
      </c>
      <c r="I823" s="4" t="s">
        <v>1807</v>
      </c>
    </row>
    <row r="824" customFormat="false" ht="14.05" hidden="false" customHeight="false" outlineLevel="0" collapsed="false">
      <c r="A824" s="4" t="n">
        <v>823</v>
      </c>
      <c r="B824" s="4" t="n">
        <v>4011</v>
      </c>
      <c r="C824" s="4" t="s">
        <v>1829</v>
      </c>
      <c r="D824" s="4" t="s">
        <v>1830</v>
      </c>
      <c r="E824" s="4" t="s">
        <v>1806</v>
      </c>
      <c r="F824" s="4" t="s">
        <v>67</v>
      </c>
      <c r="G824" s="4" t="s">
        <v>12</v>
      </c>
      <c r="H824" s="5" t="n">
        <v>34878</v>
      </c>
      <c r="I824" s="4" t="s">
        <v>1807</v>
      </c>
    </row>
    <row r="825" customFormat="false" ht="14.05" hidden="false" customHeight="false" outlineLevel="0" collapsed="false">
      <c r="A825" s="4" t="n">
        <v>824</v>
      </c>
      <c r="B825" s="4" t="n">
        <v>1884</v>
      </c>
      <c r="C825" s="4" t="s">
        <v>1831</v>
      </c>
      <c r="D825" s="4" t="s">
        <v>1832</v>
      </c>
      <c r="E825" s="4" t="s">
        <v>1806</v>
      </c>
      <c r="F825" s="4" t="s">
        <v>25</v>
      </c>
      <c r="G825" s="4" t="s">
        <v>12</v>
      </c>
      <c r="H825" s="5" t="n">
        <v>30927</v>
      </c>
      <c r="I825" s="4" t="s">
        <v>1807</v>
      </c>
    </row>
    <row r="826" customFormat="false" ht="14.05" hidden="false" customHeight="false" outlineLevel="0" collapsed="false">
      <c r="A826" s="4" t="n">
        <v>825</v>
      </c>
      <c r="B826" s="4" t="n">
        <v>4286</v>
      </c>
      <c r="C826" s="4" t="s">
        <v>1833</v>
      </c>
      <c r="D826" s="4" t="s">
        <v>1834</v>
      </c>
      <c r="E826" s="4" t="s">
        <v>1806</v>
      </c>
      <c r="F826" s="4" t="s">
        <v>25</v>
      </c>
      <c r="G826" s="4" t="s">
        <v>12</v>
      </c>
      <c r="H826" s="5" t="n">
        <v>30561</v>
      </c>
      <c r="I826" s="4" t="s">
        <v>1807</v>
      </c>
    </row>
    <row r="827" customFormat="false" ht="14.05" hidden="false" customHeight="false" outlineLevel="0" collapsed="false">
      <c r="A827" s="4" t="n">
        <v>826</v>
      </c>
      <c r="B827" s="4" t="n">
        <v>5028</v>
      </c>
      <c r="C827" s="4" t="s">
        <v>1835</v>
      </c>
      <c r="D827" s="4" t="s">
        <v>1836</v>
      </c>
      <c r="E827" s="4" t="s">
        <v>1806</v>
      </c>
      <c r="F827" s="4" t="s">
        <v>720</v>
      </c>
      <c r="G827" s="4" t="s">
        <v>12</v>
      </c>
      <c r="H827" s="5" t="n">
        <v>35616</v>
      </c>
      <c r="I827" s="4" t="s">
        <v>1807</v>
      </c>
    </row>
    <row r="828" customFormat="false" ht="14.05" hidden="false" customHeight="false" outlineLevel="0" collapsed="false">
      <c r="A828" s="4" t="n">
        <v>827</v>
      </c>
      <c r="B828" s="4" t="n">
        <v>4005</v>
      </c>
      <c r="C828" s="4" t="s">
        <v>1837</v>
      </c>
      <c r="D828" s="4" t="s">
        <v>1838</v>
      </c>
      <c r="E828" s="4" t="s">
        <v>1806</v>
      </c>
      <c r="F828" s="4" t="s">
        <v>101</v>
      </c>
      <c r="G828" s="4" t="s">
        <v>12</v>
      </c>
      <c r="H828" s="5" t="n">
        <v>24451</v>
      </c>
      <c r="I828" s="4" t="s">
        <v>1807</v>
      </c>
    </row>
    <row r="829" customFormat="false" ht="14.05" hidden="false" customHeight="false" outlineLevel="0" collapsed="false">
      <c r="A829" s="4" t="n">
        <v>828</v>
      </c>
      <c r="B829" s="4" t="n">
        <v>958</v>
      </c>
      <c r="C829" s="4" t="s">
        <v>1839</v>
      </c>
      <c r="D829" s="4" t="s">
        <v>1840</v>
      </c>
      <c r="E829" s="4" t="s">
        <v>1806</v>
      </c>
      <c r="F829" s="4" t="s">
        <v>25</v>
      </c>
      <c r="G829" s="4" t="s">
        <v>12</v>
      </c>
      <c r="H829" s="5" t="n">
        <v>28171</v>
      </c>
      <c r="I829" s="4" t="s">
        <v>1807</v>
      </c>
    </row>
    <row r="830" customFormat="false" ht="14.05" hidden="false" customHeight="false" outlineLevel="0" collapsed="false">
      <c r="A830" s="4" t="n">
        <v>829</v>
      </c>
      <c r="B830" s="4" t="n">
        <v>2555</v>
      </c>
      <c r="C830" s="4" t="s">
        <v>1841</v>
      </c>
      <c r="D830" s="4" t="s">
        <v>1842</v>
      </c>
      <c r="E830" s="4" t="s">
        <v>1806</v>
      </c>
      <c r="F830" s="4" t="s">
        <v>19</v>
      </c>
      <c r="G830" s="4" t="s">
        <v>12</v>
      </c>
      <c r="H830" s="5" t="n">
        <v>26279</v>
      </c>
      <c r="I830" s="4" t="s">
        <v>1807</v>
      </c>
    </row>
    <row r="831" customFormat="false" ht="14.05" hidden="false" customHeight="false" outlineLevel="0" collapsed="false">
      <c r="A831" s="4" t="n">
        <v>830</v>
      </c>
      <c r="B831" s="4" t="n">
        <v>4285</v>
      </c>
      <c r="C831" s="4" t="s">
        <v>1843</v>
      </c>
      <c r="D831" s="4" t="s">
        <v>1844</v>
      </c>
      <c r="E831" s="4" t="s">
        <v>1806</v>
      </c>
      <c r="F831" s="4" t="s">
        <v>25</v>
      </c>
      <c r="G831" s="4" t="s">
        <v>12</v>
      </c>
      <c r="H831" s="5" t="n">
        <v>23591</v>
      </c>
      <c r="I831" s="4" t="s">
        <v>1807</v>
      </c>
    </row>
    <row r="832" customFormat="false" ht="14.05" hidden="false" customHeight="false" outlineLevel="0" collapsed="false">
      <c r="A832" s="4" t="n">
        <v>831</v>
      </c>
      <c r="B832" s="4" t="n">
        <v>4284</v>
      </c>
      <c r="C832" s="4" t="s">
        <v>1845</v>
      </c>
      <c r="D832" s="4" t="s">
        <v>1846</v>
      </c>
      <c r="E832" s="4" t="s">
        <v>1806</v>
      </c>
      <c r="F832" s="4" t="s">
        <v>42</v>
      </c>
      <c r="G832" s="4" t="s">
        <v>12</v>
      </c>
      <c r="H832" s="5" t="n">
        <v>34572</v>
      </c>
      <c r="I832" s="4" t="s">
        <v>1807</v>
      </c>
    </row>
    <row r="833" customFormat="false" ht="14.05" hidden="false" customHeight="false" outlineLevel="0" collapsed="false">
      <c r="A833" s="4" t="n">
        <v>832</v>
      </c>
      <c r="B833" s="4" t="n">
        <v>5029</v>
      </c>
      <c r="C833" s="4" t="s">
        <v>1847</v>
      </c>
      <c r="D833" s="4" t="s">
        <v>1848</v>
      </c>
      <c r="E833" s="4" t="s">
        <v>1806</v>
      </c>
      <c r="F833" s="4" t="s">
        <v>25</v>
      </c>
      <c r="G833" s="4" t="s">
        <v>12</v>
      </c>
      <c r="H833" s="5" t="n">
        <v>29621</v>
      </c>
      <c r="I833" s="4" t="s">
        <v>1807</v>
      </c>
    </row>
    <row r="834" customFormat="false" ht="14.05" hidden="false" customHeight="false" outlineLevel="0" collapsed="false">
      <c r="A834" s="4" t="n">
        <v>833</v>
      </c>
      <c r="B834" s="4" t="n">
        <v>3314</v>
      </c>
      <c r="C834" s="4" t="s">
        <v>1849</v>
      </c>
      <c r="D834" s="4" t="s">
        <v>1850</v>
      </c>
      <c r="E834" s="4" t="s">
        <v>1851</v>
      </c>
      <c r="F834" s="4" t="s">
        <v>19</v>
      </c>
      <c r="G834" s="4" t="s">
        <v>12</v>
      </c>
      <c r="H834" s="5" t="n">
        <v>29025</v>
      </c>
      <c r="I834" s="4" t="s">
        <v>1852</v>
      </c>
    </row>
    <row r="835" customFormat="false" ht="14.05" hidden="false" customHeight="false" outlineLevel="0" collapsed="false">
      <c r="A835" s="4" t="n">
        <v>834</v>
      </c>
      <c r="B835" s="4" t="n">
        <v>468</v>
      </c>
      <c r="C835" s="4" t="s">
        <v>1853</v>
      </c>
      <c r="D835" s="4" t="s">
        <v>1854</v>
      </c>
      <c r="E835" s="4" t="s">
        <v>1851</v>
      </c>
      <c r="F835" s="4" t="s">
        <v>19</v>
      </c>
      <c r="G835" s="4" t="s">
        <v>12</v>
      </c>
      <c r="H835" s="5" t="n">
        <v>28180</v>
      </c>
      <c r="I835" s="4" t="s">
        <v>1852</v>
      </c>
    </row>
    <row r="836" customFormat="false" ht="14.05" hidden="false" customHeight="false" outlineLevel="0" collapsed="false">
      <c r="A836" s="4" t="n">
        <v>835</v>
      </c>
      <c r="B836" s="4" t="n">
        <v>4006</v>
      </c>
      <c r="C836" s="4" t="s">
        <v>1855</v>
      </c>
      <c r="D836" s="4" t="s">
        <v>1856</v>
      </c>
      <c r="E836" s="4" t="s">
        <v>1851</v>
      </c>
      <c r="F836" s="4" t="s">
        <v>19</v>
      </c>
      <c r="G836" s="4" t="s">
        <v>12</v>
      </c>
      <c r="H836" s="5" t="n">
        <v>28477</v>
      </c>
      <c r="I836" s="4" t="s">
        <v>1852</v>
      </c>
    </row>
    <row r="837" customFormat="false" ht="14.05" hidden="false" customHeight="false" outlineLevel="0" collapsed="false">
      <c r="A837" s="4" t="n">
        <v>836</v>
      </c>
      <c r="B837" s="4" t="n">
        <v>740</v>
      </c>
      <c r="C837" s="4" t="s">
        <v>1857</v>
      </c>
      <c r="D837" s="4" t="s">
        <v>1858</v>
      </c>
      <c r="E837" s="4" t="s">
        <v>1851</v>
      </c>
      <c r="F837" s="4" t="s">
        <v>101</v>
      </c>
      <c r="G837" s="4" t="s">
        <v>12</v>
      </c>
      <c r="H837" s="5" t="n">
        <v>24029</v>
      </c>
      <c r="I837" s="4" t="s">
        <v>1852</v>
      </c>
    </row>
    <row r="838" customFormat="false" ht="14.05" hidden="false" customHeight="false" outlineLevel="0" collapsed="false">
      <c r="A838" s="4" t="n">
        <v>837</v>
      </c>
      <c r="B838" s="4" t="n">
        <v>4666</v>
      </c>
      <c r="C838" s="4" t="s">
        <v>1859</v>
      </c>
      <c r="D838" s="4" t="s">
        <v>1860</v>
      </c>
      <c r="E838" s="4" t="s">
        <v>1851</v>
      </c>
      <c r="F838" s="4" t="s">
        <v>25</v>
      </c>
      <c r="G838" s="4" t="s">
        <v>12</v>
      </c>
      <c r="H838" s="5" t="n">
        <v>22420</v>
      </c>
      <c r="I838" s="4" t="s">
        <v>1852</v>
      </c>
    </row>
    <row r="839" customFormat="false" ht="14.05" hidden="false" customHeight="false" outlineLevel="0" collapsed="false">
      <c r="A839" s="4" t="n">
        <v>838</v>
      </c>
      <c r="B839" s="4" t="n">
        <v>97</v>
      </c>
      <c r="C839" s="4" t="s">
        <v>1861</v>
      </c>
      <c r="D839" s="4" t="s">
        <v>1862</v>
      </c>
      <c r="E839" s="4" t="s">
        <v>1851</v>
      </c>
      <c r="F839" s="4" t="s">
        <v>101</v>
      </c>
      <c r="G839" s="4" t="s">
        <v>12</v>
      </c>
      <c r="H839" s="5" t="n">
        <v>24012</v>
      </c>
      <c r="I839" s="4" t="s">
        <v>1852</v>
      </c>
    </row>
    <row r="840" customFormat="false" ht="14.05" hidden="false" customHeight="false" outlineLevel="0" collapsed="false">
      <c r="A840" s="4" t="n">
        <v>839</v>
      </c>
      <c r="B840" s="4" t="n">
        <v>5461</v>
      </c>
      <c r="C840" s="4" t="s">
        <v>1863</v>
      </c>
      <c r="D840" s="4" t="s">
        <v>1864</v>
      </c>
      <c r="E840" s="4" t="s">
        <v>1865</v>
      </c>
      <c r="F840" s="4" t="s">
        <v>720</v>
      </c>
      <c r="G840" s="4" t="s">
        <v>12</v>
      </c>
      <c r="H840" s="5" t="n">
        <v>35739</v>
      </c>
      <c r="I840" s="4" t="s">
        <v>1866</v>
      </c>
    </row>
    <row r="841" customFormat="false" ht="14.05" hidden="false" customHeight="false" outlineLevel="0" collapsed="false">
      <c r="A841" s="4" t="n">
        <v>840</v>
      </c>
      <c r="B841" s="4" t="n">
        <v>1206</v>
      </c>
      <c r="C841" s="4" t="s">
        <v>1867</v>
      </c>
      <c r="D841" s="4" t="s">
        <v>1868</v>
      </c>
      <c r="E841" s="4" t="s">
        <v>1865</v>
      </c>
      <c r="F841" s="4" t="s">
        <v>51</v>
      </c>
      <c r="G841" s="4" t="s">
        <v>12</v>
      </c>
      <c r="H841" s="5" t="n">
        <v>24769</v>
      </c>
      <c r="I841" s="4" t="s">
        <v>1866</v>
      </c>
    </row>
    <row r="842" customFormat="false" ht="14.05" hidden="false" customHeight="false" outlineLevel="0" collapsed="false">
      <c r="A842" s="4" t="n">
        <v>841</v>
      </c>
      <c r="B842" s="4" t="n">
        <v>4114</v>
      </c>
      <c r="C842" s="4" t="s">
        <v>1869</v>
      </c>
      <c r="D842" s="4" t="s">
        <v>1870</v>
      </c>
      <c r="E842" s="4" t="s">
        <v>1865</v>
      </c>
      <c r="F842" s="4" t="s">
        <v>67</v>
      </c>
      <c r="G842" s="4" t="s">
        <v>12</v>
      </c>
      <c r="H842" s="5" t="n">
        <v>34953</v>
      </c>
      <c r="I842" s="4" t="s">
        <v>1866</v>
      </c>
    </row>
    <row r="843" customFormat="false" ht="14.05" hidden="false" customHeight="false" outlineLevel="0" collapsed="false">
      <c r="A843" s="4" t="n">
        <v>842</v>
      </c>
      <c r="B843" s="4" t="n">
        <v>4115</v>
      </c>
      <c r="C843" s="4" t="s">
        <v>1871</v>
      </c>
      <c r="D843" s="4" t="s">
        <v>1872</v>
      </c>
      <c r="E843" s="4" t="s">
        <v>1865</v>
      </c>
      <c r="F843" s="4" t="s">
        <v>34</v>
      </c>
      <c r="G843" s="4" t="s">
        <v>12</v>
      </c>
      <c r="H843" s="5" t="n">
        <v>33862</v>
      </c>
      <c r="I843" s="4" t="s">
        <v>1866</v>
      </c>
    </row>
    <row r="844" customFormat="false" ht="14.05" hidden="false" customHeight="false" outlineLevel="0" collapsed="false">
      <c r="A844" s="4" t="n">
        <v>843</v>
      </c>
      <c r="B844" s="4" t="n">
        <v>4835</v>
      </c>
      <c r="C844" s="4" t="s">
        <v>1873</v>
      </c>
      <c r="D844" s="4" t="s">
        <v>1874</v>
      </c>
      <c r="E844" s="4" t="s">
        <v>1865</v>
      </c>
      <c r="F844" s="4" t="s">
        <v>51</v>
      </c>
      <c r="G844" s="4" t="s">
        <v>48</v>
      </c>
      <c r="H844" s="5" t="n">
        <v>26531</v>
      </c>
      <c r="I844" s="4" t="s">
        <v>1866</v>
      </c>
    </row>
    <row r="845" customFormat="false" ht="14.05" hidden="false" customHeight="false" outlineLevel="0" collapsed="false">
      <c r="A845" s="4" t="n">
        <v>844</v>
      </c>
      <c r="B845" s="4" t="n">
        <v>5463</v>
      </c>
      <c r="C845" s="4" t="s">
        <v>1875</v>
      </c>
      <c r="D845" s="4" t="s">
        <v>1876</v>
      </c>
      <c r="E845" s="4" t="s">
        <v>1865</v>
      </c>
      <c r="F845" s="4" t="s">
        <v>720</v>
      </c>
      <c r="G845" s="4" t="s">
        <v>48</v>
      </c>
      <c r="H845" s="5" t="n">
        <v>35950</v>
      </c>
      <c r="I845" s="4" t="s">
        <v>1866</v>
      </c>
    </row>
    <row r="846" customFormat="false" ht="14.05" hidden="false" customHeight="false" outlineLevel="0" collapsed="false">
      <c r="A846" s="4" t="n">
        <v>845</v>
      </c>
      <c r="B846" s="4" t="n">
        <v>5462</v>
      </c>
      <c r="C846" s="4" t="s">
        <v>1877</v>
      </c>
      <c r="D846" s="4" t="s">
        <v>1878</v>
      </c>
      <c r="E846" s="4" t="s">
        <v>1865</v>
      </c>
      <c r="F846" s="4" t="s">
        <v>19</v>
      </c>
      <c r="G846" s="4" t="s">
        <v>12</v>
      </c>
      <c r="H846" s="5" t="n">
        <v>27993</v>
      </c>
      <c r="I846" s="4" t="s">
        <v>1866</v>
      </c>
    </row>
    <row r="847" customFormat="false" ht="14.05" hidden="false" customHeight="false" outlineLevel="0" collapsed="false">
      <c r="A847" s="4" t="n">
        <v>846</v>
      </c>
      <c r="B847" s="4" t="n">
        <v>4769</v>
      </c>
      <c r="C847" s="4" t="s">
        <v>1879</v>
      </c>
      <c r="D847" s="4" t="s">
        <v>1880</v>
      </c>
      <c r="E847" s="4" t="s">
        <v>1865</v>
      </c>
      <c r="F847" s="4" t="s">
        <v>720</v>
      </c>
      <c r="G847" s="4" t="s">
        <v>12</v>
      </c>
      <c r="H847" s="5" t="n">
        <v>35860</v>
      </c>
      <c r="I847" s="4" t="s">
        <v>1866</v>
      </c>
    </row>
    <row r="848" customFormat="false" ht="14.05" hidden="false" customHeight="false" outlineLevel="0" collapsed="false">
      <c r="A848" s="4" t="n">
        <v>847</v>
      </c>
      <c r="B848" s="4" t="n">
        <v>5464</v>
      </c>
      <c r="C848" s="4" t="s">
        <v>1881</v>
      </c>
      <c r="D848" s="4" t="s">
        <v>1882</v>
      </c>
      <c r="E848" s="4" t="s">
        <v>1865</v>
      </c>
      <c r="F848" s="4" t="s">
        <v>67</v>
      </c>
      <c r="G848" s="4" t="s">
        <v>12</v>
      </c>
      <c r="H848" s="5" t="n">
        <v>35189</v>
      </c>
      <c r="I848" s="4" t="s">
        <v>1866</v>
      </c>
    </row>
    <row r="849" customFormat="false" ht="14.05" hidden="false" customHeight="false" outlineLevel="0" collapsed="false">
      <c r="A849" s="4" t="n">
        <v>848</v>
      </c>
      <c r="B849" s="4" t="n">
        <v>4772</v>
      </c>
      <c r="C849" s="4" t="s">
        <v>1883</v>
      </c>
      <c r="D849" s="4" t="s">
        <v>1884</v>
      </c>
      <c r="E849" s="4" t="s">
        <v>1885</v>
      </c>
      <c r="F849" s="4" t="s">
        <v>51</v>
      </c>
      <c r="G849" s="4" t="s">
        <v>12</v>
      </c>
      <c r="H849" s="5" t="n">
        <v>32316</v>
      </c>
      <c r="I849" s="4" t="s">
        <v>1886</v>
      </c>
    </row>
    <row r="850" customFormat="false" ht="14.05" hidden="false" customHeight="false" outlineLevel="0" collapsed="false">
      <c r="A850" s="4" t="n">
        <v>849</v>
      </c>
      <c r="B850" s="4" t="n">
        <v>3913</v>
      </c>
      <c r="C850" s="4" t="s">
        <v>1887</v>
      </c>
      <c r="D850" s="4" t="s">
        <v>1888</v>
      </c>
      <c r="E850" s="4" t="s">
        <v>1885</v>
      </c>
      <c r="F850" s="4" t="s">
        <v>34</v>
      </c>
      <c r="G850" s="4" t="s">
        <v>12</v>
      </c>
      <c r="H850" s="5" t="n">
        <v>33810</v>
      </c>
      <c r="I850" s="4" t="s">
        <v>1886</v>
      </c>
    </row>
    <row r="851" customFormat="false" ht="14.05" hidden="false" customHeight="false" outlineLevel="0" collapsed="false">
      <c r="A851" s="4" t="n">
        <v>850</v>
      </c>
      <c r="B851" s="4" t="n">
        <v>4021</v>
      </c>
      <c r="C851" s="4" t="s">
        <v>1889</v>
      </c>
      <c r="D851" s="4" t="s">
        <v>1890</v>
      </c>
      <c r="E851" s="4" t="s">
        <v>1885</v>
      </c>
      <c r="F851" s="4" t="s">
        <v>51</v>
      </c>
      <c r="G851" s="4" t="s">
        <v>12</v>
      </c>
      <c r="H851" s="5" t="n">
        <v>23215</v>
      </c>
      <c r="I851" s="4" t="s">
        <v>1886</v>
      </c>
    </row>
    <row r="852" customFormat="false" ht="14.05" hidden="false" customHeight="false" outlineLevel="0" collapsed="false">
      <c r="A852" s="4" t="n">
        <v>851</v>
      </c>
      <c r="B852" s="4" t="n">
        <v>4993</v>
      </c>
      <c r="C852" s="4" t="s">
        <v>1891</v>
      </c>
      <c r="D852" s="4" t="s">
        <v>1892</v>
      </c>
      <c r="E852" s="4" t="s">
        <v>1893</v>
      </c>
      <c r="F852" s="4" t="s">
        <v>101</v>
      </c>
      <c r="G852" s="4" t="s">
        <v>12</v>
      </c>
      <c r="H852" s="5" t="n">
        <v>23589</v>
      </c>
      <c r="I852" s="4" t="s">
        <v>1894</v>
      </c>
    </row>
    <row r="853" customFormat="false" ht="14.05" hidden="false" customHeight="false" outlineLevel="0" collapsed="false">
      <c r="A853" s="4" t="n">
        <v>852</v>
      </c>
      <c r="B853" s="4" t="n">
        <v>4992</v>
      </c>
      <c r="C853" s="4" t="s">
        <v>1895</v>
      </c>
      <c r="D853" s="4" t="s">
        <v>1896</v>
      </c>
      <c r="E853" s="4" t="s">
        <v>1893</v>
      </c>
      <c r="F853" s="4" t="s">
        <v>11</v>
      </c>
      <c r="G853" s="4" t="s">
        <v>12</v>
      </c>
      <c r="H853" s="5" t="n">
        <v>32365</v>
      </c>
      <c r="I853" s="4" t="s">
        <v>1894</v>
      </c>
    </row>
    <row r="854" customFormat="false" ht="14.05" hidden="false" customHeight="false" outlineLevel="0" collapsed="false">
      <c r="A854" s="4" t="n">
        <v>853</v>
      </c>
      <c r="B854" s="4" t="n">
        <v>4758</v>
      </c>
      <c r="C854" s="4" t="s">
        <v>1897</v>
      </c>
      <c r="D854" s="4" t="s">
        <v>1898</v>
      </c>
      <c r="E854" s="4" t="s">
        <v>1893</v>
      </c>
      <c r="F854" s="4" t="s">
        <v>51</v>
      </c>
      <c r="G854" s="4" t="s">
        <v>12</v>
      </c>
      <c r="H854" s="5" t="n">
        <v>17797</v>
      </c>
      <c r="I854" s="4" t="s">
        <v>1894</v>
      </c>
    </row>
    <row r="855" customFormat="false" ht="14.05" hidden="false" customHeight="false" outlineLevel="0" collapsed="false">
      <c r="A855" s="4" t="n">
        <v>854</v>
      </c>
      <c r="B855" s="4" t="n">
        <v>3229</v>
      </c>
      <c r="C855" s="4" t="s">
        <v>1899</v>
      </c>
      <c r="D855" s="4" t="s">
        <v>1900</v>
      </c>
      <c r="E855" s="4" t="s">
        <v>1893</v>
      </c>
      <c r="F855" s="4" t="s">
        <v>42</v>
      </c>
      <c r="G855" s="4" t="s">
        <v>12</v>
      </c>
      <c r="H855" s="5" t="n">
        <v>34540</v>
      </c>
      <c r="I855" s="4" t="s">
        <v>1894</v>
      </c>
    </row>
    <row r="856" customFormat="false" ht="14.05" hidden="false" customHeight="false" outlineLevel="0" collapsed="false">
      <c r="A856" s="4" t="n">
        <v>855</v>
      </c>
      <c r="B856" s="4" t="n">
        <v>4020</v>
      </c>
      <c r="C856" s="4" t="s">
        <v>1901</v>
      </c>
      <c r="D856" s="4" t="s">
        <v>1902</v>
      </c>
      <c r="E856" s="4" t="s">
        <v>1893</v>
      </c>
      <c r="F856" s="4" t="s">
        <v>101</v>
      </c>
      <c r="G856" s="4" t="s">
        <v>12</v>
      </c>
      <c r="H856" s="5" t="n">
        <v>25350</v>
      </c>
      <c r="I856" s="4" t="s">
        <v>1894</v>
      </c>
    </row>
    <row r="857" customFormat="false" ht="14.05" hidden="false" customHeight="false" outlineLevel="0" collapsed="false">
      <c r="A857" s="4" t="n">
        <v>856</v>
      </c>
      <c r="B857" s="4" t="n">
        <v>4956</v>
      </c>
      <c r="C857" s="4" t="s">
        <v>1903</v>
      </c>
      <c r="D857" s="4" t="s">
        <v>1904</v>
      </c>
      <c r="E857" s="4" t="s">
        <v>1893</v>
      </c>
      <c r="F857" s="4" t="s">
        <v>34</v>
      </c>
      <c r="G857" s="4" t="s">
        <v>12</v>
      </c>
      <c r="H857" s="5" t="n">
        <v>33254</v>
      </c>
      <c r="I857" s="4" t="s">
        <v>1894</v>
      </c>
    </row>
    <row r="858" customFormat="false" ht="14.05" hidden="false" customHeight="false" outlineLevel="0" collapsed="false">
      <c r="A858" s="4" t="n">
        <v>857</v>
      </c>
      <c r="B858" s="4" t="n">
        <v>5079</v>
      </c>
      <c r="C858" s="4" t="s">
        <v>1905</v>
      </c>
      <c r="D858" s="4" t="s">
        <v>1906</v>
      </c>
      <c r="E858" s="4" t="s">
        <v>1893</v>
      </c>
      <c r="F858" s="4" t="s">
        <v>34</v>
      </c>
      <c r="G858" s="4" t="s">
        <v>12</v>
      </c>
      <c r="H858" s="5" t="n">
        <v>33276</v>
      </c>
      <c r="I858" s="4" t="s">
        <v>1894</v>
      </c>
    </row>
    <row r="859" customFormat="false" ht="14.05" hidden="false" customHeight="false" outlineLevel="0" collapsed="false">
      <c r="A859" s="4" t="n">
        <v>858</v>
      </c>
      <c r="B859" s="4" t="n">
        <v>5481</v>
      </c>
      <c r="C859" s="4" t="s">
        <v>1907</v>
      </c>
      <c r="D859" s="4" t="s">
        <v>1908</v>
      </c>
      <c r="E859" s="4" t="s">
        <v>1893</v>
      </c>
      <c r="F859" s="4" t="s">
        <v>51</v>
      </c>
      <c r="G859" s="4" t="s">
        <v>12</v>
      </c>
      <c r="H859" s="5" t="n">
        <v>25723</v>
      </c>
      <c r="I859" s="4" t="s">
        <v>1894</v>
      </c>
    </row>
    <row r="860" customFormat="false" ht="14.05" hidden="false" customHeight="false" outlineLevel="0" collapsed="false">
      <c r="A860" s="4" t="n">
        <v>859</v>
      </c>
      <c r="B860" s="4" t="n">
        <v>5395</v>
      </c>
      <c r="C860" s="4" t="s">
        <v>1909</v>
      </c>
      <c r="D860" s="4" t="s">
        <v>1910</v>
      </c>
      <c r="E860" s="4" t="s">
        <v>1893</v>
      </c>
      <c r="F860" s="4" t="s">
        <v>42</v>
      </c>
      <c r="G860" s="4" t="s">
        <v>12</v>
      </c>
      <c r="H860" s="5" t="n">
        <v>34431</v>
      </c>
      <c r="I860" s="4" t="s">
        <v>1894</v>
      </c>
    </row>
    <row r="861" customFormat="false" ht="14.05" hidden="false" customHeight="false" outlineLevel="0" collapsed="false">
      <c r="A861" s="4" t="n">
        <v>860</v>
      </c>
      <c r="B861" s="4" t="n">
        <v>456</v>
      </c>
      <c r="C861" s="4" t="s">
        <v>1911</v>
      </c>
      <c r="D861" s="4" t="s">
        <v>1912</v>
      </c>
      <c r="E861" s="4" t="s">
        <v>1893</v>
      </c>
      <c r="F861" s="4" t="s">
        <v>210</v>
      </c>
      <c r="G861" s="4" t="s">
        <v>12</v>
      </c>
      <c r="H861" s="5" t="n">
        <v>18211</v>
      </c>
      <c r="I861" s="4" t="s">
        <v>1894</v>
      </c>
    </row>
    <row r="862" customFormat="false" ht="14.05" hidden="false" customHeight="false" outlineLevel="0" collapsed="false">
      <c r="A862" s="4" t="n">
        <v>861</v>
      </c>
      <c r="B862" s="4" t="n">
        <v>1538</v>
      </c>
      <c r="C862" s="4" t="s">
        <v>1913</v>
      </c>
      <c r="D862" s="4" t="s">
        <v>1914</v>
      </c>
      <c r="E862" s="4" t="s">
        <v>1893</v>
      </c>
      <c r="F862" s="4" t="s">
        <v>51</v>
      </c>
      <c r="G862" s="4" t="s">
        <v>12</v>
      </c>
      <c r="H862" s="5" t="n">
        <v>20078</v>
      </c>
      <c r="I862" s="4" t="s">
        <v>1894</v>
      </c>
    </row>
    <row r="863" customFormat="false" ht="14.05" hidden="false" customHeight="false" outlineLevel="0" collapsed="false">
      <c r="A863" s="4" t="n">
        <v>862</v>
      </c>
      <c r="B863" s="4" t="n">
        <v>4737</v>
      </c>
      <c r="C863" s="4" t="s">
        <v>1915</v>
      </c>
      <c r="D863" s="4" t="s">
        <v>1916</v>
      </c>
      <c r="E863" s="4" t="s">
        <v>1917</v>
      </c>
      <c r="F863" s="4" t="s">
        <v>19</v>
      </c>
      <c r="G863" s="4" t="s">
        <v>12</v>
      </c>
      <c r="H863" s="5" t="n">
        <v>29119</v>
      </c>
      <c r="I863" s="4" t="s">
        <v>1918</v>
      </c>
    </row>
    <row r="864" customFormat="false" ht="14.05" hidden="false" customHeight="false" outlineLevel="0" collapsed="false">
      <c r="A864" s="4" t="n">
        <v>863</v>
      </c>
      <c r="B864" s="4" t="n">
        <v>4875</v>
      </c>
      <c r="C864" s="4" t="s">
        <v>1919</v>
      </c>
      <c r="D864" s="4" t="s">
        <v>1920</v>
      </c>
      <c r="E864" s="4" t="s">
        <v>1917</v>
      </c>
      <c r="F864" s="4" t="s">
        <v>42</v>
      </c>
      <c r="G864" s="4" t="s">
        <v>12</v>
      </c>
      <c r="H864" s="5" t="n">
        <v>34485</v>
      </c>
      <c r="I864" s="4" t="s">
        <v>1918</v>
      </c>
    </row>
    <row r="865" customFormat="false" ht="14.05" hidden="false" customHeight="false" outlineLevel="0" collapsed="false">
      <c r="A865" s="4" t="n">
        <v>864</v>
      </c>
      <c r="B865" s="4" t="n">
        <v>741</v>
      </c>
      <c r="C865" s="4" t="s">
        <v>1921</v>
      </c>
      <c r="D865" s="4" t="s">
        <v>1922</v>
      </c>
      <c r="E865" s="4" t="s">
        <v>1923</v>
      </c>
      <c r="F865" s="4" t="s">
        <v>101</v>
      </c>
      <c r="G865" s="4" t="s">
        <v>12</v>
      </c>
      <c r="H865" s="5" t="n">
        <v>22917</v>
      </c>
      <c r="I865" s="4" t="s">
        <v>1924</v>
      </c>
    </row>
    <row r="866" customFormat="false" ht="14.05" hidden="false" customHeight="false" outlineLevel="0" collapsed="false">
      <c r="A866" s="4" t="n">
        <v>865</v>
      </c>
      <c r="B866" s="4" t="n">
        <v>5035</v>
      </c>
      <c r="C866" s="4" t="s">
        <v>1925</v>
      </c>
      <c r="D866" s="4" t="s">
        <v>1926</v>
      </c>
      <c r="E866" s="4" t="s">
        <v>1927</v>
      </c>
      <c r="F866" s="4" t="s">
        <v>25</v>
      </c>
      <c r="G866" s="4" t="s">
        <v>12</v>
      </c>
      <c r="H866" s="5" t="n">
        <v>31253</v>
      </c>
      <c r="I866" s="4" t="s">
        <v>1928</v>
      </c>
    </row>
    <row r="867" customFormat="false" ht="14.05" hidden="false" customHeight="false" outlineLevel="0" collapsed="false">
      <c r="A867" s="4" t="n">
        <v>866</v>
      </c>
      <c r="B867" s="4" t="n">
        <v>5037</v>
      </c>
      <c r="C867" s="4" t="s">
        <v>982</v>
      </c>
      <c r="D867" s="4" t="s">
        <v>1929</v>
      </c>
      <c r="E867" s="4" t="s">
        <v>1927</v>
      </c>
      <c r="F867" s="4" t="s">
        <v>25</v>
      </c>
      <c r="G867" s="4" t="s">
        <v>12</v>
      </c>
      <c r="H867" s="5" t="n">
        <v>31954</v>
      </c>
      <c r="I867" s="4" t="s">
        <v>1928</v>
      </c>
    </row>
    <row r="868" customFormat="false" ht="14.05" hidden="false" customHeight="false" outlineLevel="0" collapsed="false">
      <c r="A868" s="4" t="n">
        <v>867</v>
      </c>
      <c r="B868" s="4" t="n">
        <v>4837</v>
      </c>
      <c r="C868" s="4" t="s">
        <v>1930</v>
      </c>
      <c r="D868" s="4" t="s">
        <v>1931</v>
      </c>
      <c r="E868" s="4" t="s">
        <v>1927</v>
      </c>
      <c r="F868" s="4" t="s">
        <v>34</v>
      </c>
      <c r="G868" s="4" t="s">
        <v>12</v>
      </c>
      <c r="H868" s="5" t="n">
        <v>33645</v>
      </c>
      <c r="I868" s="4" t="s">
        <v>1928</v>
      </c>
    </row>
    <row r="869" customFormat="false" ht="14.05" hidden="false" customHeight="false" outlineLevel="0" collapsed="false">
      <c r="A869" s="4" t="n">
        <v>868</v>
      </c>
      <c r="B869" s="4" t="n">
        <v>4246</v>
      </c>
      <c r="C869" s="4" t="s">
        <v>1932</v>
      </c>
      <c r="D869" s="4" t="s">
        <v>1933</v>
      </c>
      <c r="E869" s="4" t="s">
        <v>1927</v>
      </c>
      <c r="F869" s="4" t="s">
        <v>19</v>
      </c>
      <c r="G869" s="4" t="s">
        <v>12</v>
      </c>
      <c r="H869" s="5" t="n">
        <v>28621</v>
      </c>
      <c r="I869" s="4" t="s">
        <v>1928</v>
      </c>
    </row>
    <row r="870" customFormat="false" ht="14.05" hidden="false" customHeight="false" outlineLevel="0" collapsed="false">
      <c r="A870" s="4" t="n">
        <v>869</v>
      </c>
      <c r="B870" s="4" t="n">
        <v>5036</v>
      </c>
      <c r="C870" s="4" t="s">
        <v>1934</v>
      </c>
      <c r="D870" s="4" t="s">
        <v>1935</v>
      </c>
      <c r="E870" s="4" t="s">
        <v>1927</v>
      </c>
      <c r="F870" s="4" t="s">
        <v>19</v>
      </c>
      <c r="G870" s="4" t="s">
        <v>12</v>
      </c>
      <c r="H870" s="5" t="n">
        <v>28657</v>
      </c>
      <c r="I870" s="4" t="s">
        <v>1928</v>
      </c>
    </row>
    <row r="871" customFormat="false" ht="14.05" hidden="false" customHeight="false" outlineLevel="0" collapsed="false">
      <c r="A871" s="4" t="n">
        <v>870</v>
      </c>
      <c r="B871" s="4" t="n">
        <v>4248</v>
      </c>
      <c r="C871" s="4" t="s">
        <v>1936</v>
      </c>
      <c r="D871" s="4" t="s">
        <v>1937</v>
      </c>
      <c r="E871" s="4" t="s">
        <v>1927</v>
      </c>
      <c r="F871" s="4" t="s">
        <v>19</v>
      </c>
      <c r="G871" s="4" t="s">
        <v>12</v>
      </c>
      <c r="H871" s="5" t="n">
        <v>28586</v>
      </c>
      <c r="I871" s="4" t="s">
        <v>1928</v>
      </c>
    </row>
    <row r="872" customFormat="false" ht="14.05" hidden="false" customHeight="false" outlineLevel="0" collapsed="false">
      <c r="A872" s="4" t="n">
        <v>871</v>
      </c>
      <c r="B872" s="4" t="n">
        <v>4247</v>
      </c>
      <c r="C872" s="4" t="s">
        <v>1938</v>
      </c>
      <c r="D872" s="4" t="s">
        <v>1939</v>
      </c>
      <c r="E872" s="4" t="s">
        <v>1927</v>
      </c>
      <c r="F872" s="4" t="s">
        <v>25</v>
      </c>
      <c r="G872" s="4" t="s">
        <v>12</v>
      </c>
      <c r="H872" s="5" t="n">
        <v>30602</v>
      </c>
      <c r="I872" s="4" t="s">
        <v>1928</v>
      </c>
    </row>
    <row r="873" customFormat="false" ht="14.05" hidden="false" customHeight="false" outlineLevel="0" collapsed="false">
      <c r="A873" s="4" t="n">
        <v>872</v>
      </c>
      <c r="B873" s="4" t="n">
        <v>3988</v>
      </c>
      <c r="C873" s="4" t="s">
        <v>1940</v>
      </c>
      <c r="D873" s="4" t="s">
        <v>1941</v>
      </c>
      <c r="E873" s="4" t="s">
        <v>1927</v>
      </c>
      <c r="F873" s="4" t="s">
        <v>11</v>
      </c>
      <c r="G873" s="4" t="s">
        <v>12</v>
      </c>
      <c r="H873" s="5" t="n">
        <v>30000</v>
      </c>
      <c r="I873" s="4" t="s">
        <v>1928</v>
      </c>
    </row>
    <row r="874" customFormat="false" ht="14.05" hidden="false" customHeight="false" outlineLevel="0" collapsed="false">
      <c r="A874" s="4" t="n">
        <v>873</v>
      </c>
      <c r="B874" s="4" t="n">
        <v>1173</v>
      </c>
      <c r="C874" s="4" t="s">
        <v>1942</v>
      </c>
      <c r="D874" s="4" t="s">
        <v>1943</v>
      </c>
      <c r="E874" s="4" t="s">
        <v>1944</v>
      </c>
      <c r="F874" s="4" t="s">
        <v>62</v>
      </c>
      <c r="G874" s="4" t="s">
        <v>12</v>
      </c>
      <c r="H874" s="5" t="n">
        <v>21857</v>
      </c>
      <c r="I874" s="4" t="s">
        <v>1945</v>
      </c>
    </row>
    <row r="875" customFormat="false" ht="14.05" hidden="false" customHeight="false" outlineLevel="0" collapsed="false">
      <c r="A875" s="4" t="n">
        <v>874</v>
      </c>
      <c r="B875" s="4" t="n">
        <v>814</v>
      </c>
      <c r="C875" s="4" t="s">
        <v>1946</v>
      </c>
      <c r="D875" s="4" t="s">
        <v>1947</v>
      </c>
      <c r="E875" s="4" t="s">
        <v>1944</v>
      </c>
      <c r="F875" s="4" t="s">
        <v>101</v>
      </c>
      <c r="G875" s="4" t="s">
        <v>12</v>
      </c>
      <c r="H875" s="5" t="n">
        <v>23111</v>
      </c>
      <c r="I875" s="4" t="s">
        <v>1945</v>
      </c>
    </row>
    <row r="876" customFormat="false" ht="14.05" hidden="false" customHeight="false" outlineLevel="0" collapsed="false">
      <c r="A876" s="4" t="n">
        <v>875</v>
      </c>
      <c r="B876" s="4" t="n">
        <v>3431</v>
      </c>
      <c r="C876" s="4" t="s">
        <v>1948</v>
      </c>
      <c r="D876" s="4" t="s">
        <v>1949</v>
      </c>
      <c r="E876" s="4" t="s">
        <v>1944</v>
      </c>
      <c r="F876" s="4" t="s">
        <v>101</v>
      </c>
      <c r="G876" s="4" t="s">
        <v>12</v>
      </c>
      <c r="H876" s="5" t="n">
        <v>23574</v>
      </c>
      <c r="I876" s="4" t="s">
        <v>1945</v>
      </c>
    </row>
    <row r="877" customFormat="false" ht="14.05" hidden="false" customHeight="false" outlineLevel="0" collapsed="false">
      <c r="A877" s="4" t="n">
        <v>876</v>
      </c>
      <c r="B877" s="4" t="n">
        <v>5514</v>
      </c>
      <c r="C877" s="4" t="s">
        <v>1950</v>
      </c>
      <c r="D877" s="4" t="s">
        <v>1951</v>
      </c>
      <c r="E877" s="4" t="s">
        <v>1944</v>
      </c>
      <c r="F877" s="4" t="s">
        <v>67</v>
      </c>
      <c r="G877" s="4" t="s">
        <v>12</v>
      </c>
      <c r="H877" s="5" t="n">
        <v>35022</v>
      </c>
      <c r="I877" s="4" t="s">
        <v>1945</v>
      </c>
    </row>
    <row r="878" customFormat="false" ht="14.05" hidden="false" customHeight="false" outlineLevel="0" collapsed="false">
      <c r="A878" s="4" t="n">
        <v>877</v>
      </c>
      <c r="B878" s="4" t="n">
        <v>1931</v>
      </c>
      <c r="C878" s="4" t="s">
        <v>1952</v>
      </c>
      <c r="D878" s="4" t="s">
        <v>1953</v>
      </c>
      <c r="E878" s="4" t="s">
        <v>1944</v>
      </c>
      <c r="F878" s="4" t="s">
        <v>101</v>
      </c>
      <c r="G878" s="4" t="s">
        <v>12</v>
      </c>
      <c r="H878" s="5" t="n">
        <v>24241</v>
      </c>
      <c r="I878" s="4" t="s">
        <v>1945</v>
      </c>
    </row>
    <row r="879" customFormat="false" ht="14.05" hidden="false" customHeight="false" outlineLevel="0" collapsed="false">
      <c r="A879" s="4" t="n">
        <v>878</v>
      </c>
      <c r="B879" s="4" t="n">
        <v>4304</v>
      </c>
      <c r="C879" s="4" t="s">
        <v>1954</v>
      </c>
      <c r="D879" s="4" t="s">
        <v>1955</v>
      </c>
      <c r="E879" s="4" t="s">
        <v>1944</v>
      </c>
      <c r="F879" s="4" t="s">
        <v>101</v>
      </c>
      <c r="G879" s="4" t="s">
        <v>12</v>
      </c>
      <c r="H879" s="5" t="n">
        <v>24358</v>
      </c>
      <c r="I879" s="4" t="s">
        <v>1945</v>
      </c>
    </row>
    <row r="880" customFormat="false" ht="14.05" hidden="false" customHeight="false" outlineLevel="0" collapsed="false">
      <c r="A880" s="4" t="n">
        <v>879</v>
      </c>
      <c r="B880" s="4" t="n">
        <v>4940</v>
      </c>
      <c r="C880" s="4" t="s">
        <v>1956</v>
      </c>
      <c r="D880" s="4" t="s">
        <v>1957</v>
      </c>
      <c r="E880" s="4" t="s">
        <v>1944</v>
      </c>
      <c r="F880" s="4" t="s">
        <v>67</v>
      </c>
      <c r="G880" s="4" t="s">
        <v>12</v>
      </c>
      <c r="H880" s="5" t="n">
        <v>34844</v>
      </c>
      <c r="I880" s="4" t="s">
        <v>1945</v>
      </c>
    </row>
    <row r="881" customFormat="false" ht="14.05" hidden="false" customHeight="false" outlineLevel="0" collapsed="false">
      <c r="A881" s="4" t="n">
        <v>880</v>
      </c>
      <c r="B881" s="4" t="n">
        <v>808</v>
      </c>
      <c r="C881" s="4" t="s">
        <v>1958</v>
      </c>
      <c r="D881" s="4" t="s">
        <v>1959</v>
      </c>
      <c r="E881" s="4" t="s">
        <v>1944</v>
      </c>
      <c r="F881" s="4" t="s">
        <v>62</v>
      </c>
      <c r="G881" s="4" t="s">
        <v>12</v>
      </c>
      <c r="H881" s="5" t="n">
        <v>18382</v>
      </c>
      <c r="I881" s="4" t="s">
        <v>1945</v>
      </c>
    </row>
    <row r="882" customFormat="false" ht="14.05" hidden="false" customHeight="false" outlineLevel="0" collapsed="false">
      <c r="A882" s="4" t="n">
        <v>881</v>
      </c>
      <c r="B882" s="4" t="n">
        <v>809</v>
      </c>
      <c r="C882" s="4" t="s">
        <v>1960</v>
      </c>
      <c r="D882" s="4" t="s">
        <v>1961</v>
      </c>
      <c r="E882" s="4" t="s">
        <v>1944</v>
      </c>
      <c r="F882" s="4" t="s">
        <v>51</v>
      </c>
      <c r="G882" s="4" t="s">
        <v>48</v>
      </c>
      <c r="H882" s="5" t="n">
        <v>18260</v>
      </c>
      <c r="I882" s="4" t="s">
        <v>1945</v>
      </c>
    </row>
    <row r="883" customFormat="false" ht="14.05" hidden="false" customHeight="false" outlineLevel="0" collapsed="false">
      <c r="A883" s="4" t="n">
        <v>882</v>
      </c>
      <c r="B883" s="4" t="n">
        <v>2402</v>
      </c>
      <c r="C883" s="4" t="s">
        <v>1962</v>
      </c>
      <c r="D883" s="4" t="s">
        <v>1963</v>
      </c>
      <c r="E883" s="4" t="s">
        <v>1964</v>
      </c>
      <c r="F883" s="4" t="s">
        <v>34</v>
      </c>
      <c r="G883" s="4" t="s">
        <v>12</v>
      </c>
      <c r="H883" s="5" t="n">
        <v>33274</v>
      </c>
      <c r="I883" s="4" t="s">
        <v>1965</v>
      </c>
    </row>
    <row r="884" customFormat="false" ht="14.05" hidden="false" customHeight="false" outlineLevel="0" collapsed="false">
      <c r="A884" s="4" t="n">
        <v>883</v>
      </c>
      <c r="B884" s="4" t="n">
        <v>4640</v>
      </c>
      <c r="C884" s="4" t="s">
        <v>1966</v>
      </c>
      <c r="D884" s="4" t="s">
        <v>1153</v>
      </c>
      <c r="E884" s="4" t="s">
        <v>1964</v>
      </c>
      <c r="F884" s="4" t="s">
        <v>34</v>
      </c>
      <c r="G884" s="4" t="s">
        <v>12</v>
      </c>
      <c r="H884" s="5" t="n">
        <v>33835</v>
      </c>
      <c r="I884" s="4" t="s">
        <v>1965</v>
      </c>
    </row>
    <row r="885" customFormat="false" ht="14.05" hidden="false" customHeight="false" outlineLevel="0" collapsed="false">
      <c r="A885" s="4" t="n">
        <v>884</v>
      </c>
      <c r="B885" s="4" t="n">
        <v>5470</v>
      </c>
      <c r="C885" s="4" t="s">
        <v>1967</v>
      </c>
      <c r="D885" s="4" t="s">
        <v>1968</v>
      </c>
      <c r="E885" s="4" t="s">
        <v>1964</v>
      </c>
      <c r="F885" s="4" t="s">
        <v>51</v>
      </c>
      <c r="G885" s="4" t="s">
        <v>12</v>
      </c>
      <c r="H885" s="5" t="n">
        <v>22007</v>
      </c>
      <c r="I885" s="4" t="s">
        <v>1965</v>
      </c>
    </row>
    <row r="886" customFormat="false" ht="14.05" hidden="false" customHeight="false" outlineLevel="0" collapsed="false">
      <c r="A886" s="4" t="n">
        <v>885</v>
      </c>
      <c r="B886" s="4" t="n">
        <v>2928</v>
      </c>
      <c r="C886" s="4" t="s">
        <v>1969</v>
      </c>
      <c r="D886" s="4" t="s">
        <v>1970</v>
      </c>
      <c r="E886" s="4" t="s">
        <v>1964</v>
      </c>
      <c r="F886" s="4" t="s">
        <v>11</v>
      </c>
      <c r="G886" s="4" t="s">
        <v>12</v>
      </c>
      <c r="H886" s="5" t="n">
        <v>32854</v>
      </c>
      <c r="I886" s="4" t="s">
        <v>1965</v>
      </c>
    </row>
    <row r="887" customFormat="false" ht="14.05" hidden="false" customHeight="false" outlineLevel="0" collapsed="false">
      <c r="A887" s="4" t="n">
        <v>886</v>
      </c>
      <c r="B887" s="4" t="n">
        <v>266</v>
      </c>
      <c r="C887" s="4" t="s">
        <v>1971</v>
      </c>
      <c r="D887" s="4" t="s">
        <v>1972</v>
      </c>
      <c r="E887" s="4" t="s">
        <v>1964</v>
      </c>
      <c r="F887" s="4" t="s">
        <v>51</v>
      </c>
      <c r="G887" s="4" t="s">
        <v>12</v>
      </c>
      <c r="H887" s="5" t="n">
        <v>22596</v>
      </c>
      <c r="I887" s="4" t="s">
        <v>1965</v>
      </c>
    </row>
    <row r="888" customFormat="false" ht="14.05" hidden="false" customHeight="false" outlineLevel="0" collapsed="false">
      <c r="A888" s="4" t="n">
        <v>887</v>
      </c>
      <c r="B888" s="4" t="n">
        <v>303</v>
      </c>
      <c r="C888" s="4" t="s">
        <v>1973</v>
      </c>
      <c r="D888" s="4" t="s">
        <v>1974</v>
      </c>
      <c r="E888" s="4" t="s">
        <v>1964</v>
      </c>
      <c r="F888" s="4" t="s">
        <v>126</v>
      </c>
      <c r="G888" s="4" t="s">
        <v>12</v>
      </c>
      <c r="H888" s="5" t="n">
        <v>17087</v>
      </c>
      <c r="I888" s="4" t="s">
        <v>1965</v>
      </c>
    </row>
    <row r="889" customFormat="false" ht="14.05" hidden="false" customHeight="false" outlineLevel="0" collapsed="false">
      <c r="A889" s="4" t="n">
        <v>888</v>
      </c>
      <c r="B889" s="4" t="n">
        <v>4874</v>
      </c>
      <c r="C889" s="4" t="s">
        <v>1975</v>
      </c>
      <c r="D889" s="4" t="s">
        <v>1976</v>
      </c>
      <c r="E889" s="4" t="s">
        <v>1964</v>
      </c>
      <c r="F889" s="4" t="s">
        <v>11</v>
      </c>
      <c r="G889" s="4" t="s">
        <v>12</v>
      </c>
      <c r="H889" s="5" t="n">
        <v>33058</v>
      </c>
      <c r="I889" s="4" t="s">
        <v>1965</v>
      </c>
    </row>
    <row r="890" customFormat="false" ht="14.05" hidden="false" customHeight="false" outlineLevel="0" collapsed="false">
      <c r="A890" s="4" t="n">
        <v>889</v>
      </c>
      <c r="B890" s="4" t="n">
        <v>270</v>
      </c>
      <c r="C890" s="4" t="s">
        <v>1977</v>
      </c>
      <c r="D890" s="4" t="s">
        <v>1978</v>
      </c>
      <c r="E890" s="4" t="s">
        <v>1964</v>
      </c>
      <c r="F890" s="4" t="s">
        <v>126</v>
      </c>
      <c r="G890" s="4" t="s">
        <v>12</v>
      </c>
      <c r="H890" s="5" t="n">
        <v>19820</v>
      </c>
      <c r="I890" s="4" t="s">
        <v>1965</v>
      </c>
    </row>
    <row r="891" customFormat="false" ht="14.05" hidden="false" customHeight="false" outlineLevel="0" collapsed="false">
      <c r="A891" s="4" t="n">
        <v>890</v>
      </c>
      <c r="B891" s="4" t="n">
        <v>3763</v>
      </c>
      <c r="C891" s="4" t="s">
        <v>1966</v>
      </c>
      <c r="D891" s="4" t="s">
        <v>1979</v>
      </c>
      <c r="E891" s="4" t="s">
        <v>1964</v>
      </c>
      <c r="F891" s="4" t="s">
        <v>34</v>
      </c>
      <c r="G891" s="4" t="s">
        <v>12</v>
      </c>
      <c r="H891" s="5" t="n">
        <v>33835</v>
      </c>
      <c r="I891" s="4" t="s">
        <v>1965</v>
      </c>
    </row>
    <row r="892" customFormat="false" ht="14.05" hidden="false" customHeight="false" outlineLevel="0" collapsed="false">
      <c r="A892" s="4" t="n">
        <v>891</v>
      </c>
      <c r="B892" s="4" t="n">
        <v>4850</v>
      </c>
      <c r="C892" s="4" t="s">
        <v>1980</v>
      </c>
      <c r="D892" s="4" t="s">
        <v>1981</v>
      </c>
      <c r="E892" s="4" t="s">
        <v>1964</v>
      </c>
      <c r="F892" s="4" t="s">
        <v>34</v>
      </c>
      <c r="G892" s="4" t="s">
        <v>12</v>
      </c>
      <c r="H892" s="5" t="n">
        <v>33680</v>
      </c>
      <c r="I892" s="4" t="s">
        <v>1965</v>
      </c>
    </row>
    <row r="893" customFormat="false" ht="14.05" hidden="false" customHeight="false" outlineLevel="0" collapsed="false">
      <c r="A893" s="4" t="n">
        <v>892</v>
      </c>
      <c r="B893" s="4" t="n">
        <v>1864</v>
      </c>
      <c r="C893" s="4" t="s">
        <v>1982</v>
      </c>
      <c r="D893" s="4" t="s">
        <v>1983</v>
      </c>
      <c r="E893" s="4" t="s">
        <v>1964</v>
      </c>
      <c r="F893" s="4" t="s">
        <v>51</v>
      </c>
      <c r="G893" s="4" t="s">
        <v>12</v>
      </c>
      <c r="H893" s="5" t="n">
        <v>18845</v>
      </c>
      <c r="I893" s="4" t="s">
        <v>1965</v>
      </c>
    </row>
    <row r="894" customFormat="false" ht="14.05" hidden="false" customHeight="false" outlineLevel="0" collapsed="false">
      <c r="A894" s="4" t="n">
        <v>893</v>
      </c>
      <c r="B894" s="4" t="n">
        <v>5469</v>
      </c>
      <c r="C894" s="4" t="s">
        <v>1984</v>
      </c>
      <c r="D894" s="4" t="s">
        <v>1985</v>
      </c>
      <c r="E894" s="4" t="s">
        <v>1964</v>
      </c>
      <c r="F894" s="4" t="s">
        <v>51</v>
      </c>
      <c r="G894" s="4" t="s">
        <v>48</v>
      </c>
      <c r="H894" s="5" t="n">
        <v>18853</v>
      </c>
      <c r="I894" s="4" t="s">
        <v>1965</v>
      </c>
    </row>
    <row r="895" customFormat="false" ht="14.05" hidden="false" customHeight="false" outlineLevel="0" collapsed="false">
      <c r="A895" s="4" t="n">
        <v>894</v>
      </c>
      <c r="B895" s="4" t="n">
        <v>5468</v>
      </c>
      <c r="C895" s="4" t="s">
        <v>1986</v>
      </c>
      <c r="D895" s="4" t="s">
        <v>1987</v>
      </c>
      <c r="E895" s="4" t="s">
        <v>1964</v>
      </c>
      <c r="F895" s="4" t="s">
        <v>42</v>
      </c>
      <c r="G895" s="4" t="s">
        <v>12</v>
      </c>
      <c r="H895" s="5" t="n">
        <v>34371</v>
      </c>
      <c r="I895" s="4" t="s">
        <v>1965</v>
      </c>
    </row>
    <row r="896" customFormat="false" ht="14.05" hidden="false" customHeight="false" outlineLevel="0" collapsed="false">
      <c r="A896" s="4" t="n">
        <v>895</v>
      </c>
      <c r="B896" s="4" t="n">
        <v>5471</v>
      </c>
      <c r="C896" s="4" t="s">
        <v>1988</v>
      </c>
      <c r="D896" s="4" t="s">
        <v>1989</v>
      </c>
      <c r="E896" s="4" t="s">
        <v>1964</v>
      </c>
      <c r="F896" s="4" t="s">
        <v>51</v>
      </c>
      <c r="G896" s="4" t="s">
        <v>12</v>
      </c>
      <c r="H896" s="5" t="n">
        <v>19713</v>
      </c>
      <c r="I896" s="4" t="s">
        <v>1965</v>
      </c>
    </row>
    <row r="897" customFormat="false" ht="14.05" hidden="false" customHeight="false" outlineLevel="0" collapsed="false">
      <c r="A897" s="4" t="n">
        <v>896</v>
      </c>
      <c r="B897" s="4" t="n">
        <v>4425</v>
      </c>
      <c r="C897" s="4" t="s">
        <v>1990</v>
      </c>
      <c r="D897" s="4" t="s">
        <v>1991</v>
      </c>
      <c r="E897" s="4" t="s">
        <v>1964</v>
      </c>
      <c r="F897" s="4" t="s">
        <v>34</v>
      </c>
      <c r="G897" s="4" t="s">
        <v>12</v>
      </c>
      <c r="H897" s="5" t="n">
        <v>33255</v>
      </c>
      <c r="I897" s="4" t="s">
        <v>1965</v>
      </c>
    </row>
    <row r="898" customFormat="false" ht="14.05" hidden="false" customHeight="false" outlineLevel="0" collapsed="false">
      <c r="A898" s="4" t="n">
        <v>897</v>
      </c>
      <c r="B898" s="4" t="n">
        <v>2734</v>
      </c>
      <c r="C898" s="4" t="s">
        <v>1992</v>
      </c>
      <c r="D898" s="4" t="s">
        <v>1993</v>
      </c>
      <c r="E898" s="4" t="s">
        <v>1964</v>
      </c>
      <c r="F898" s="4" t="s">
        <v>34</v>
      </c>
      <c r="G898" s="4" t="s">
        <v>12</v>
      </c>
      <c r="H898" s="5" t="n">
        <v>33909</v>
      </c>
      <c r="I898" s="4" t="s">
        <v>1965</v>
      </c>
    </row>
    <row r="899" customFormat="false" ht="14.05" hidden="false" customHeight="false" outlineLevel="0" collapsed="false">
      <c r="A899" s="4" t="n">
        <v>898</v>
      </c>
      <c r="B899" s="4" t="n">
        <v>2551</v>
      </c>
      <c r="C899" s="4" t="s">
        <v>1994</v>
      </c>
      <c r="D899" s="4" t="s">
        <v>1995</v>
      </c>
      <c r="E899" s="4" t="s">
        <v>1964</v>
      </c>
      <c r="F899" s="4" t="s">
        <v>210</v>
      </c>
      <c r="G899" s="4" t="s">
        <v>12</v>
      </c>
      <c r="H899" s="5" t="n">
        <v>31602</v>
      </c>
      <c r="I899" s="4" t="s">
        <v>1965</v>
      </c>
    </row>
    <row r="900" customFormat="false" ht="14.05" hidden="false" customHeight="false" outlineLevel="0" collapsed="false">
      <c r="A900" s="4" t="n">
        <v>899</v>
      </c>
      <c r="B900" s="4" t="n">
        <v>3138</v>
      </c>
      <c r="C900" s="4" t="s">
        <v>1996</v>
      </c>
      <c r="D900" s="4" t="s">
        <v>1997</v>
      </c>
      <c r="E900" s="4" t="s">
        <v>1964</v>
      </c>
      <c r="F900" s="4" t="s">
        <v>34</v>
      </c>
      <c r="G900" s="4" t="s">
        <v>12</v>
      </c>
      <c r="H900" s="5" t="n">
        <v>33336</v>
      </c>
      <c r="I900" s="4" t="s">
        <v>1965</v>
      </c>
    </row>
    <row r="901" customFormat="false" ht="14.05" hidden="false" customHeight="false" outlineLevel="0" collapsed="false">
      <c r="A901" s="4" t="n">
        <v>900</v>
      </c>
      <c r="B901" s="4" t="n">
        <v>2495</v>
      </c>
      <c r="C901" s="4" t="s">
        <v>1696</v>
      </c>
      <c r="D901" s="4" t="s">
        <v>1998</v>
      </c>
      <c r="E901" s="4" t="s">
        <v>1964</v>
      </c>
      <c r="F901" s="4" t="s">
        <v>51</v>
      </c>
      <c r="G901" s="4" t="s">
        <v>48</v>
      </c>
      <c r="H901" s="5" t="n">
        <v>20791</v>
      </c>
      <c r="I901" s="4" t="s">
        <v>1965</v>
      </c>
    </row>
    <row r="902" customFormat="false" ht="14.05" hidden="false" customHeight="false" outlineLevel="0" collapsed="false">
      <c r="A902" s="4" t="n">
        <v>901</v>
      </c>
      <c r="B902" s="4" t="n">
        <v>4637</v>
      </c>
      <c r="C902" s="4" t="s">
        <v>1999</v>
      </c>
      <c r="D902" s="4" t="s">
        <v>2000</v>
      </c>
      <c r="E902" s="4" t="s">
        <v>1964</v>
      </c>
      <c r="F902" s="4" t="s">
        <v>34</v>
      </c>
      <c r="G902" s="4" t="s">
        <v>12</v>
      </c>
      <c r="H902" s="5" t="n">
        <v>33689</v>
      </c>
      <c r="I902" s="4" t="s">
        <v>1965</v>
      </c>
    </row>
    <row r="903" customFormat="false" ht="14.05" hidden="false" customHeight="false" outlineLevel="0" collapsed="false">
      <c r="A903" s="4" t="n">
        <v>902</v>
      </c>
      <c r="B903" s="4" t="n">
        <v>5472</v>
      </c>
      <c r="C903" s="4" t="s">
        <v>2001</v>
      </c>
      <c r="D903" s="4" t="s">
        <v>2002</v>
      </c>
      <c r="E903" s="4" t="s">
        <v>1964</v>
      </c>
      <c r="F903" s="4" t="s">
        <v>51</v>
      </c>
      <c r="G903" s="4" t="s">
        <v>12</v>
      </c>
      <c r="H903" s="5" t="n">
        <v>20864</v>
      </c>
      <c r="I903" s="4" t="s">
        <v>1965</v>
      </c>
    </row>
    <row r="904" customFormat="false" ht="14.05" hidden="false" customHeight="false" outlineLevel="0" collapsed="false">
      <c r="A904" s="4" t="n">
        <v>903</v>
      </c>
      <c r="B904" s="4" t="n">
        <v>3564</v>
      </c>
      <c r="C904" s="4" t="s">
        <v>2003</v>
      </c>
      <c r="D904" s="4" t="s">
        <v>2004</v>
      </c>
      <c r="E904" s="4" t="s">
        <v>1964</v>
      </c>
      <c r="F904" s="4" t="s">
        <v>34</v>
      </c>
      <c r="G904" s="4" t="s">
        <v>12</v>
      </c>
      <c r="H904" s="5" t="n">
        <v>33666</v>
      </c>
      <c r="I904" s="4" t="s">
        <v>1965</v>
      </c>
    </row>
    <row r="905" customFormat="false" ht="14.05" hidden="false" customHeight="false" outlineLevel="0" collapsed="false">
      <c r="A905" s="4" t="n">
        <v>904</v>
      </c>
      <c r="B905" s="4" t="n">
        <v>3549</v>
      </c>
      <c r="C905" s="4" t="s">
        <v>2005</v>
      </c>
      <c r="D905" s="4" t="s">
        <v>2006</v>
      </c>
      <c r="E905" s="4" t="s">
        <v>1964</v>
      </c>
      <c r="F905" s="4" t="s">
        <v>34</v>
      </c>
      <c r="G905" s="4" t="s">
        <v>12</v>
      </c>
      <c r="H905" s="5" t="n">
        <v>33262</v>
      </c>
      <c r="I905" s="4" t="s">
        <v>1965</v>
      </c>
    </row>
    <row r="906" customFormat="false" ht="14.05" hidden="false" customHeight="false" outlineLevel="0" collapsed="false">
      <c r="A906" s="4" t="n">
        <v>905</v>
      </c>
      <c r="B906" s="4" t="n">
        <v>5215</v>
      </c>
      <c r="C906" s="4" t="s">
        <v>1494</v>
      </c>
      <c r="D906" s="4" t="s">
        <v>2007</v>
      </c>
      <c r="E906" s="4" t="s">
        <v>2008</v>
      </c>
      <c r="F906" s="4" t="s">
        <v>34</v>
      </c>
      <c r="G906" s="4" t="s">
        <v>12</v>
      </c>
      <c r="H906" s="5" t="n">
        <v>33802</v>
      </c>
      <c r="I906" s="4" t="s">
        <v>2009</v>
      </c>
    </row>
    <row r="907" customFormat="false" ht="14.05" hidden="false" customHeight="false" outlineLevel="0" collapsed="false">
      <c r="A907" s="4" t="n">
        <v>906</v>
      </c>
      <c r="B907" s="4" t="n">
        <v>5072</v>
      </c>
      <c r="C907" s="4" t="s">
        <v>2010</v>
      </c>
      <c r="D907" s="4" t="s">
        <v>2011</v>
      </c>
      <c r="E907" s="4" t="s">
        <v>2008</v>
      </c>
      <c r="F907" s="4" t="s">
        <v>34</v>
      </c>
      <c r="G907" s="4" t="s">
        <v>12</v>
      </c>
      <c r="H907" s="5" t="n">
        <v>33871</v>
      </c>
      <c r="I907" s="4" t="s">
        <v>2009</v>
      </c>
    </row>
    <row r="908" customFormat="false" ht="14.05" hidden="false" customHeight="false" outlineLevel="0" collapsed="false">
      <c r="A908" s="4" t="n">
        <v>907</v>
      </c>
      <c r="B908" s="4" t="n">
        <v>5068</v>
      </c>
      <c r="C908" s="4" t="s">
        <v>2012</v>
      </c>
      <c r="D908" s="4" t="s">
        <v>2013</v>
      </c>
      <c r="E908" s="4" t="s">
        <v>2008</v>
      </c>
      <c r="F908" s="4" t="s">
        <v>34</v>
      </c>
      <c r="G908" s="4" t="s">
        <v>12</v>
      </c>
      <c r="H908" s="5" t="n">
        <v>33245</v>
      </c>
      <c r="I908" s="4" t="s">
        <v>2009</v>
      </c>
    </row>
    <row r="909" customFormat="false" ht="14.05" hidden="false" customHeight="false" outlineLevel="0" collapsed="false">
      <c r="A909" s="4" t="n">
        <v>908</v>
      </c>
      <c r="B909" s="4" t="n">
        <v>4867</v>
      </c>
      <c r="C909" s="4" t="s">
        <v>2014</v>
      </c>
      <c r="D909" s="4" t="s">
        <v>2015</v>
      </c>
      <c r="E909" s="4" t="s">
        <v>2008</v>
      </c>
      <c r="F909" s="4" t="s">
        <v>34</v>
      </c>
      <c r="G909" s="4" t="s">
        <v>12</v>
      </c>
      <c r="H909" s="5" t="n">
        <v>33415</v>
      </c>
      <c r="I909" s="4" t="s">
        <v>2009</v>
      </c>
    </row>
    <row r="910" customFormat="false" ht="14.05" hidden="false" customHeight="false" outlineLevel="0" collapsed="false">
      <c r="A910" s="4" t="n">
        <v>909</v>
      </c>
      <c r="B910" s="4" t="n">
        <v>4817</v>
      </c>
      <c r="C910" s="4" t="s">
        <v>2016</v>
      </c>
      <c r="D910" s="4" t="s">
        <v>2017</v>
      </c>
      <c r="E910" s="4" t="s">
        <v>2008</v>
      </c>
      <c r="F910" s="4" t="s">
        <v>34</v>
      </c>
      <c r="G910" s="4" t="s">
        <v>12</v>
      </c>
      <c r="H910" s="5" t="n">
        <v>33306</v>
      </c>
      <c r="I910" s="4" t="s">
        <v>2009</v>
      </c>
    </row>
    <row r="911" customFormat="false" ht="14.05" hidden="false" customHeight="false" outlineLevel="0" collapsed="false">
      <c r="A911" s="4" t="n">
        <v>910</v>
      </c>
      <c r="B911" s="4" t="n">
        <v>5516</v>
      </c>
      <c r="C911" s="4" t="s">
        <v>2018</v>
      </c>
      <c r="D911" s="4" t="s">
        <v>2019</v>
      </c>
      <c r="E911" s="4" t="s">
        <v>2008</v>
      </c>
      <c r="F911" s="4" t="s">
        <v>42</v>
      </c>
      <c r="G911" s="4" t="s">
        <v>12</v>
      </c>
      <c r="H911" s="5" t="n">
        <v>34232</v>
      </c>
      <c r="I911" s="4" t="s">
        <v>2009</v>
      </c>
    </row>
    <row r="912" customFormat="false" ht="14.05" hidden="false" customHeight="false" outlineLevel="0" collapsed="false">
      <c r="A912" s="4" t="n">
        <v>911</v>
      </c>
      <c r="B912" s="4" t="n">
        <v>5292</v>
      </c>
      <c r="C912" s="4" t="s">
        <v>1263</v>
      </c>
      <c r="D912" s="4" t="s">
        <v>2020</v>
      </c>
      <c r="E912" s="4" t="s">
        <v>2008</v>
      </c>
      <c r="F912" s="4" t="s">
        <v>25</v>
      </c>
      <c r="G912" s="4" t="s">
        <v>12</v>
      </c>
      <c r="H912" s="5" t="n">
        <v>32807</v>
      </c>
      <c r="I912" s="4" t="s">
        <v>2009</v>
      </c>
    </row>
    <row r="913" customFormat="false" ht="14.05" hidden="false" customHeight="false" outlineLevel="0" collapsed="false">
      <c r="A913" s="4" t="n">
        <v>912</v>
      </c>
      <c r="B913" s="4" t="n">
        <v>4819</v>
      </c>
      <c r="C913" s="4" t="s">
        <v>2021</v>
      </c>
      <c r="D913" s="4" t="s">
        <v>2022</v>
      </c>
      <c r="E913" s="4" t="s">
        <v>2008</v>
      </c>
      <c r="F913" s="4" t="s">
        <v>34</v>
      </c>
      <c r="G913" s="4" t="s">
        <v>12</v>
      </c>
      <c r="H913" s="5" t="n">
        <v>33915</v>
      </c>
      <c r="I913" s="4" t="s">
        <v>2009</v>
      </c>
    </row>
    <row r="914" customFormat="false" ht="14.05" hidden="false" customHeight="false" outlineLevel="0" collapsed="false">
      <c r="A914" s="4" t="n">
        <v>913</v>
      </c>
      <c r="B914" s="4" t="n">
        <v>5214</v>
      </c>
      <c r="C914" s="4" t="s">
        <v>2023</v>
      </c>
      <c r="D914" s="4" t="s">
        <v>2024</v>
      </c>
      <c r="E914" s="4" t="s">
        <v>2008</v>
      </c>
      <c r="F914" s="4" t="s">
        <v>34</v>
      </c>
      <c r="G914" s="4" t="s">
        <v>12</v>
      </c>
      <c r="H914" s="5" t="n">
        <v>33396</v>
      </c>
      <c r="I914" s="4" t="s">
        <v>2009</v>
      </c>
    </row>
    <row r="915" customFormat="false" ht="14.05" hidden="false" customHeight="false" outlineLevel="0" collapsed="false">
      <c r="A915" s="4" t="n">
        <v>914</v>
      </c>
      <c r="B915" s="4" t="n">
        <v>5067</v>
      </c>
      <c r="C915" s="4" t="s">
        <v>2025</v>
      </c>
      <c r="D915" s="4" t="s">
        <v>2026</v>
      </c>
      <c r="E915" s="4" t="s">
        <v>2008</v>
      </c>
      <c r="F915" s="4" t="s">
        <v>34</v>
      </c>
      <c r="G915" s="4" t="s">
        <v>12</v>
      </c>
      <c r="H915" s="5" t="n">
        <v>33841</v>
      </c>
      <c r="I915" s="4" t="s">
        <v>2009</v>
      </c>
    </row>
    <row r="916" customFormat="false" ht="14.05" hidden="false" customHeight="false" outlineLevel="0" collapsed="false">
      <c r="A916" s="4" t="n">
        <v>915</v>
      </c>
      <c r="B916" s="4" t="n">
        <v>2470</v>
      </c>
      <c r="C916" s="4" t="s">
        <v>2027</v>
      </c>
      <c r="D916" s="4" t="s">
        <v>2028</v>
      </c>
      <c r="E916" s="4" t="s">
        <v>2029</v>
      </c>
      <c r="F916" s="4" t="s">
        <v>19</v>
      </c>
      <c r="G916" s="4" t="s">
        <v>12</v>
      </c>
      <c r="H916" s="5" t="n">
        <v>28707</v>
      </c>
      <c r="I916" s="4" t="s">
        <v>2030</v>
      </c>
    </row>
    <row r="917" customFormat="false" ht="14.05" hidden="false" customHeight="false" outlineLevel="0" collapsed="false">
      <c r="A917" s="4" t="n">
        <v>916</v>
      </c>
      <c r="B917" s="4" t="n">
        <v>2471</v>
      </c>
      <c r="C917" s="4" t="s">
        <v>2027</v>
      </c>
      <c r="D917" s="4" t="s">
        <v>2031</v>
      </c>
      <c r="E917" s="4" t="s">
        <v>2029</v>
      </c>
      <c r="F917" s="4" t="s">
        <v>19</v>
      </c>
      <c r="G917" s="4" t="s">
        <v>12</v>
      </c>
      <c r="H917" s="5" t="n">
        <v>28707</v>
      </c>
      <c r="I917" s="4" t="s">
        <v>2030</v>
      </c>
    </row>
    <row r="918" customFormat="false" ht="14.05" hidden="false" customHeight="false" outlineLevel="0" collapsed="false">
      <c r="A918" s="4" t="n">
        <v>917</v>
      </c>
      <c r="B918" s="4" t="n">
        <v>2154</v>
      </c>
      <c r="C918" s="4" t="s">
        <v>2032</v>
      </c>
      <c r="D918" s="4" t="s">
        <v>2033</v>
      </c>
      <c r="E918" s="4" t="s">
        <v>2029</v>
      </c>
      <c r="F918" s="4" t="s">
        <v>34</v>
      </c>
      <c r="G918" s="4" t="s">
        <v>12</v>
      </c>
      <c r="H918" s="5" t="n">
        <v>33773</v>
      </c>
      <c r="I918" s="4" t="s">
        <v>2030</v>
      </c>
    </row>
    <row r="919" customFormat="false" ht="14.05" hidden="false" customHeight="false" outlineLevel="0" collapsed="false">
      <c r="A919" s="4" t="n">
        <v>918</v>
      </c>
      <c r="B919" s="4" t="n">
        <v>991</v>
      </c>
      <c r="C919" s="4" t="s">
        <v>2034</v>
      </c>
      <c r="D919" s="4" t="s">
        <v>2035</v>
      </c>
      <c r="E919" s="4" t="s">
        <v>2029</v>
      </c>
      <c r="F919" s="4" t="s">
        <v>126</v>
      </c>
      <c r="G919" s="4" t="s">
        <v>12</v>
      </c>
      <c r="H919" s="5" t="n">
        <v>16725</v>
      </c>
      <c r="I919" s="4" t="s">
        <v>2030</v>
      </c>
    </row>
    <row r="920" customFormat="false" ht="14.05" hidden="false" customHeight="false" outlineLevel="0" collapsed="false">
      <c r="A920" s="4" t="n">
        <v>919</v>
      </c>
      <c r="B920" s="4" t="n">
        <v>4959</v>
      </c>
      <c r="C920" s="4" t="s">
        <v>2036</v>
      </c>
      <c r="D920" s="4" t="s">
        <v>2037</v>
      </c>
      <c r="E920" s="4" t="s">
        <v>2029</v>
      </c>
      <c r="F920" s="4" t="s">
        <v>72</v>
      </c>
      <c r="G920" s="4" t="s">
        <v>48</v>
      </c>
      <c r="H920" s="5" t="n">
        <v>37708</v>
      </c>
      <c r="I920" s="4" t="s">
        <v>2030</v>
      </c>
    </row>
    <row r="921" customFormat="false" ht="14.05" hidden="false" customHeight="false" outlineLevel="0" collapsed="false">
      <c r="A921" s="4" t="n">
        <v>920</v>
      </c>
      <c r="B921" s="4" t="n">
        <v>3507</v>
      </c>
      <c r="C921" s="4" t="s">
        <v>250</v>
      </c>
      <c r="D921" s="4" t="s">
        <v>2038</v>
      </c>
      <c r="E921" s="4" t="s">
        <v>2029</v>
      </c>
      <c r="F921" s="4" t="s">
        <v>34</v>
      </c>
      <c r="G921" s="4" t="s">
        <v>12</v>
      </c>
      <c r="H921" s="5" t="n">
        <v>33844</v>
      </c>
      <c r="I921" s="4" t="s">
        <v>2030</v>
      </c>
    </row>
    <row r="922" customFormat="false" ht="14.05" hidden="false" customHeight="false" outlineLevel="0" collapsed="false">
      <c r="A922" s="4" t="n">
        <v>921</v>
      </c>
      <c r="B922" s="4" t="n">
        <v>1440</v>
      </c>
      <c r="C922" s="4" t="s">
        <v>2039</v>
      </c>
      <c r="D922" s="4" t="s">
        <v>2040</v>
      </c>
      <c r="E922" s="4" t="s">
        <v>2041</v>
      </c>
      <c r="F922" s="4" t="s">
        <v>207</v>
      </c>
      <c r="G922" s="4" t="s">
        <v>12</v>
      </c>
      <c r="H922" s="5" t="n">
        <v>15077</v>
      </c>
      <c r="I922" s="4" t="s">
        <v>2042</v>
      </c>
    </row>
    <row r="923" customFormat="false" ht="14.05" hidden="false" customHeight="false" outlineLevel="0" collapsed="false">
      <c r="A923" s="4" t="n">
        <v>922</v>
      </c>
      <c r="B923" s="4" t="n">
        <v>213</v>
      </c>
      <c r="C923" s="4" t="s">
        <v>2043</v>
      </c>
      <c r="D923" s="4" t="s">
        <v>2044</v>
      </c>
      <c r="E923" s="4" t="s">
        <v>2045</v>
      </c>
      <c r="F923" s="4" t="s">
        <v>11</v>
      </c>
      <c r="G923" s="4" t="s">
        <v>12</v>
      </c>
      <c r="H923" s="5" t="n">
        <v>31903</v>
      </c>
      <c r="I923" s="4" t="s">
        <v>2046</v>
      </c>
    </row>
    <row r="924" customFormat="false" ht="14.05" hidden="false" customHeight="false" outlineLevel="0" collapsed="false">
      <c r="A924" s="4" t="n">
        <v>923</v>
      </c>
      <c r="B924" s="4" t="n">
        <v>5564</v>
      </c>
      <c r="C924" s="4" t="s">
        <v>2047</v>
      </c>
      <c r="D924" s="4" t="s">
        <v>2048</v>
      </c>
      <c r="E924" s="4" t="s">
        <v>2045</v>
      </c>
      <c r="F924" s="4" t="s">
        <v>19</v>
      </c>
      <c r="G924" s="4" t="s">
        <v>12</v>
      </c>
      <c r="H924" s="5" t="n">
        <v>27214</v>
      </c>
      <c r="I924" s="4" t="s">
        <v>2046</v>
      </c>
    </row>
    <row r="925" customFormat="false" ht="14.05" hidden="false" customHeight="false" outlineLevel="0" collapsed="false">
      <c r="A925" s="4" t="n">
        <v>924</v>
      </c>
      <c r="B925" s="4" t="n">
        <v>5393</v>
      </c>
      <c r="C925" s="4" t="s">
        <v>2049</v>
      </c>
      <c r="D925" s="4" t="s">
        <v>2050</v>
      </c>
      <c r="E925" s="4" t="s">
        <v>2045</v>
      </c>
      <c r="F925" s="4" t="s">
        <v>42</v>
      </c>
      <c r="G925" s="4" t="s">
        <v>12</v>
      </c>
      <c r="H925" s="5" t="n">
        <v>34671</v>
      </c>
      <c r="I925" s="4" t="s">
        <v>2046</v>
      </c>
    </row>
    <row r="926" customFormat="false" ht="14.05" hidden="false" customHeight="false" outlineLevel="0" collapsed="false">
      <c r="A926" s="4" t="n">
        <v>925</v>
      </c>
      <c r="B926" s="4" t="n">
        <v>5565</v>
      </c>
      <c r="C926" s="4" t="s">
        <v>2051</v>
      </c>
      <c r="D926" s="4" t="s">
        <v>2052</v>
      </c>
      <c r="E926" s="4" t="s">
        <v>2045</v>
      </c>
      <c r="F926" s="4" t="s">
        <v>56</v>
      </c>
      <c r="G926" s="4" t="s">
        <v>48</v>
      </c>
      <c r="H926" s="5" t="n">
        <v>29812</v>
      </c>
      <c r="I926" s="4" t="s">
        <v>2046</v>
      </c>
    </row>
    <row r="927" customFormat="false" ht="14.05" hidden="false" customHeight="false" outlineLevel="0" collapsed="false">
      <c r="A927" s="4" t="n">
        <v>926</v>
      </c>
      <c r="B927" s="4" t="n">
        <v>4704</v>
      </c>
      <c r="C927" s="4" t="s">
        <v>2053</v>
      </c>
      <c r="D927" s="4" t="s">
        <v>2054</v>
      </c>
      <c r="E927" s="4" t="s">
        <v>2045</v>
      </c>
      <c r="F927" s="4" t="s">
        <v>42</v>
      </c>
      <c r="G927" s="4" t="s">
        <v>12</v>
      </c>
      <c r="H927" s="5" t="n">
        <v>34551</v>
      </c>
      <c r="I927" s="4" t="s">
        <v>2046</v>
      </c>
    </row>
    <row r="928" customFormat="false" ht="14.05" hidden="false" customHeight="false" outlineLevel="0" collapsed="false">
      <c r="A928" s="4" t="n">
        <v>927</v>
      </c>
      <c r="B928" s="4" t="n">
        <v>734</v>
      </c>
      <c r="C928" s="4" t="s">
        <v>2055</v>
      </c>
      <c r="D928" s="4" t="s">
        <v>2056</v>
      </c>
      <c r="E928" s="4" t="s">
        <v>2045</v>
      </c>
      <c r="F928" s="4" t="s">
        <v>62</v>
      </c>
      <c r="G928" s="4" t="s">
        <v>12</v>
      </c>
      <c r="H928" s="5" t="n">
        <v>20570</v>
      </c>
      <c r="I928" s="4" t="s">
        <v>2046</v>
      </c>
    </row>
    <row r="929" customFormat="false" ht="14.05" hidden="false" customHeight="false" outlineLevel="0" collapsed="false">
      <c r="A929" s="4" t="n">
        <v>928</v>
      </c>
      <c r="B929" s="4" t="n">
        <v>4273</v>
      </c>
      <c r="C929" s="4" t="s">
        <v>2057</v>
      </c>
      <c r="D929" s="4" t="s">
        <v>2058</v>
      </c>
      <c r="E929" s="4" t="s">
        <v>2045</v>
      </c>
      <c r="F929" s="4" t="s">
        <v>62</v>
      </c>
      <c r="G929" s="4" t="s">
        <v>12</v>
      </c>
      <c r="H929" s="5" t="n">
        <v>21585</v>
      </c>
      <c r="I929" s="4" t="s">
        <v>2046</v>
      </c>
    </row>
    <row r="930" customFormat="false" ht="14.05" hidden="false" customHeight="false" outlineLevel="0" collapsed="false">
      <c r="A930" s="4" t="n">
        <v>929</v>
      </c>
      <c r="B930" s="4" t="n">
        <v>4945</v>
      </c>
      <c r="C930" s="4" t="s">
        <v>1192</v>
      </c>
      <c r="D930" s="4" t="s">
        <v>2059</v>
      </c>
      <c r="E930" s="4" t="s">
        <v>2045</v>
      </c>
      <c r="F930" s="4" t="s">
        <v>42</v>
      </c>
      <c r="G930" s="4" t="s">
        <v>12</v>
      </c>
      <c r="H930" s="5" t="n">
        <v>34375</v>
      </c>
      <c r="I930" s="4" t="s">
        <v>2046</v>
      </c>
    </row>
    <row r="931" customFormat="false" ht="14.05" hidden="false" customHeight="false" outlineLevel="0" collapsed="false">
      <c r="A931" s="4" t="n">
        <v>930</v>
      </c>
      <c r="B931" s="4" t="n">
        <v>3315</v>
      </c>
      <c r="C931" s="4" t="s">
        <v>2060</v>
      </c>
      <c r="D931" s="4" t="s">
        <v>2061</v>
      </c>
      <c r="E931" s="4" t="s">
        <v>2045</v>
      </c>
      <c r="F931" s="4" t="s">
        <v>11</v>
      </c>
      <c r="G931" s="4" t="s">
        <v>12</v>
      </c>
      <c r="H931" s="5" t="n">
        <v>32336</v>
      </c>
      <c r="I931" s="4" t="s">
        <v>2046</v>
      </c>
    </row>
    <row r="932" customFormat="false" ht="14.05" hidden="false" customHeight="false" outlineLevel="0" collapsed="false">
      <c r="A932" s="4" t="n">
        <v>931</v>
      </c>
      <c r="B932" s="4" t="n">
        <v>4773</v>
      </c>
      <c r="C932" s="4" t="s">
        <v>2062</v>
      </c>
      <c r="D932" s="4" t="s">
        <v>2063</v>
      </c>
      <c r="E932" s="4" t="s">
        <v>2045</v>
      </c>
      <c r="F932" s="4" t="s">
        <v>11</v>
      </c>
      <c r="G932" s="4" t="s">
        <v>12</v>
      </c>
      <c r="H932" s="5" t="n">
        <v>31485</v>
      </c>
      <c r="I932" s="4" t="s">
        <v>2046</v>
      </c>
    </row>
    <row r="933" customFormat="false" ht="14.05" hidden="false" customHeight="false" outlineLevel="0" collapsed="false">
      <c r="A933" s="4" t="n">
        <v>932</v>
      </c>
      <c r="B933" s="4" t="n">
        <v>4705</v>
      </c>
      <c r="C933" s="4" t="s">
        <v>1116</v>
      </c>
      <c r="D933" s="4" t="s">
        <v>2064</v>
      </c>
      <c r="E933" s="4" t="s">
        <v>2045</v>
      </c>
      <c r="F933" s="4" t="s">
        <v>42</v>
      </c>
      <c r="G933" s="4" t="s">
        <v>12</v>
      </c>
      <c r="H933" s="5" t="n">
        <v>34109</v>
      </c>
      <c r="I933" s="4" t="s">
        <v>2046</v>
      </c>
    </row>
    <row r="934" customFormat="false" ht="14.05" hidden="false" customHeight="false" outlineLevel="0" collapsed="false">
      <c r="A934" s="4" t="n">
        <v>933</v>
      </c>
      <c r="B934" s="4" t="n">
        <v>215</v>
      </c>
      <c r="C934" s="4" t="s">
        <v>2065</v>
      </c>
      <c r="D934" s="4" t="s">
        <v>2066</v>
      </c>
      <c r="E934" s="4" t="s">
        <v>2045</v>
      </c>
      <c r="F934" s="4" t="s">
        <v>11</v>
      </c>
      <c r="G934" s="4" t="s">
        <v>12</v>
      </c>
      <c r="H934" s="5" t="n">
        <v>31448</v>
      </c>
      <c r="I934" s="4" t="s">
        <v>2046</v>
      </c>
    </row>
    <row r="935" customFormat="false" ht="14.05" hidden="false" customHeight="false" outlineLevel="0" collapsed="false">
      <c r="A935" s="4" t="n">
        <v>934</v>
      </c>
      <c r="B935" s="4" t="n">
        <v>3717</v>
      </c>
      <c r="C935" s="4" t="s">
        <v>2067</v>
      </c>
      <c r="D935" s="4" t="s">
        <v>2068</v>
      </c>
      <c r="E935" s="4" t="s">
        <v>2045</v>
      </c>
      <c r="F935" s="4" t="s">
        <v>19</v>
      </c>
      <c r="G935" s="4" t="s">
        <v>12</v>
      </c>
      <c r="H935" s="5" t="n">
        <v>27825</v>
      </c>
      <c r="I935" s="4" t="s">
        <v>2046</v>
      </c>
    </row>
    <row r="936" customFormat="false" ht="14.05" hidden="false" customHeight="false" outlineLevel="0" collapsed="false">
      <c r="A936" s="4" t="n">
        <v>935</v>
      </c>
      <c r="B936" s="4" t="n">
        <v>4944</v>
      </c>
      <c r="C936" s="4" t="s">
        <v>2069</v>
      </c>
      <c r="D936" s="4" t="s">
        <v>2070</v>
      </c>
      <c r="E936" s="4" t="s">
        <v>2045</v>
      </c>
      <c r="F936" s="4" t="s">
        <v>34</v>
      </c>
      <c r="G936" s="4" t="s">
        <v>12</v>
      </c>
      <c r="H936" s="5" t="n">
        <v>33921</v>
      </c>
      <c r="I936" s="4" t="s">
        <v>2046</v>
      </c>
    </row>
    <row r="937" customFormat="false" ht="14.05" hidden="false" customHeight="false" outlineLevel="0" collapsed="false">
      <c r="A937" s="4" t="n">
        <v>936</v>
      </c>
      <c r="B937" s="4" t="n">
        <v>5563</v>
      </c>
      <c r="C937" s="4" t="s">
        <v>2071</v>
      </c>
      <c r="D937" s="4" t="s">
        <v>2072</v>
      </c>
      <c r="E937" s="4" t="s">
        <v>2045</v>
      </c>
      <c r="F937" s="4" t="s">
        <v>42</v>
      </c>
      <c r="G937" s="4" t="s">
        <v>12</v>
      </c>
      <c r="H937" s="5" t="n">
        <v>34011</v>
      </c>
      <c r="I937" s="4" t="s">
        <v>2046</v>
      </c>
    </row>
    <row r="938" customFormat="false" ht="14.05" hidden="false" customHeight="false" outlineLevel="0" collapsed="false">
      <c r="A938" s="4" t="n">
        <v>937</v>
      </c>
      <c r="B938" s="4" t="n">
        <v>5503</v>
      </c>
      <c r="C938" s="4" t="s">
        <v>2073</v>
      </c>
      <c r="D938" s="4" t="s">
        <v>2074</v>
      </c>
      <c r="E938" s="4" t="s">
        <v>2075</v>
      </c>
      <c r="F938" s="4" t="s">
        <v>25</v>
      </c>
      <c r="G938" s="4" t="s">
        <v>48</v>
      </c>
      <c r="H938" s="5" t="n">
        <v>30334</v>
      </c>
      <c r="I938" s="4" t="s">
        <v>2076</v>
      </c>
    </row>
    <row r="939" customFormat="false" ht="14.05" hidden="false" customHeight="false" outlineLevel="0" collapsed="false">
      <c r="A939" s="4" t="n">
        <v>938</v>
      </c>
      <c r="B939" s="4" t="n">
        <v>2781</v>
      </c>
      <c r="C939" s="4" t="s">
        <v>2077</v>
      </c>
      <c r="D939" s="4" t="s">
        <v>2078</v>
      </c>
      <c r="E939" s="4" t="s">
        <v>2075</v>
      </c>
      <c r="F939" s="4" t="s">
        <v>25</v>
      </c>
      <c r="G939" s="4" t="s">
        <v>12</v>
      </c>
      <c r="H939" s="5" t="n">
        <v>30308</v>
      </c>
      <c r="I939" s="4" t="s">
        <v>2076</v>
      </c>
    </row>
    <row r="940" customFormat="false" ht="14.05" hidden="false" customHeight="false" outlineLevel="0" collapsed="false">
      <c r="A940" s="4" t="n">
        <v>939</v>
      </c>
      <c r="B940" s="4" t="n">
        <v>3987</v>
      </c>
      <c r="C940" s="4" t="s">
        <v>2079</v>
      </c>
      <c r="D940" s="4" t="s">
        <v>2080</v>
      </c>
      <c r="E940" s="4" t="s">
        <v>2075</v>
      </c>
      <c r="F940" s="4" t="s">
        <v>25</v>
      </c>
      <c r="G940" s="4" t="s">
        <v>12</v>
      </c>
      <c r="H940" s="5" t="n">
        <v>33706</v>
      </c>
      <c r="I940" s="4" t="s">
        <v>2076</v>
      </c>
    </row>
    <row r="941" customFormat="false" ht="14.05" hidden="false" customHeight="false" outlineLevel="0" collapsed="false">
      <c r="A941" s="4" t="n">
        <v>940</v>
      </c>
      <c r="B941" s="4" t="n">
        <v>2780</v>
      </c>
      <c r="C941" s="4" t="s">
        <v>2081</v>
      </c>
      <c r="D941" s="4" t="s">
        <v>2082</v>
      </c>
      <c r="E941" s="4" t="s">
        <v>2075</v>
      </c>
      <c r="F941" s="4" t="s">
        <v>56</v>
      </c>
      <c r="G941" s="4" t="s">
        <v>48</v>
      </c>
      <c r="H941" s="5" t="n">
        <v>32838</v>
      </c>
      <c r="I941" s="4" t="s">
        <v>2076</v>
      </c>
    </row>
    <row r="942" customFormat="false" ht="14.05" hidden="false" customHeight="false" outlineLevel="0" collapsed="false">
      <c r="A942" s="4" t="n">
        <v>941</v>
      </c>
      <c r="B942" s="4" t="n">
        <v>5045</v>
      </c>
      <c r="C942" s="4" t="s">
        <v>2083</v>
      </c>
      <c r="D942" s="4" t="s">
        <v>2084</v>
      </c>
      <c r="E942" s="4" t="s">
        <v>2075</v>
      </c>
      <c r="F942" s="4" t="s">
        <v>25</v>
      </c>
      <c r="G942" s="4" t="s">
        <v>48</v>
      </c>
      <c r="H942" s="5" t="n">
        <v>23124</v>
      </c>
      <c r="I942" s="4" t="s">
        <v>2076</v>
      </c>
    </row>
    <row r="943" customFormat="false" ht="14.05" hidden="false" customHeight="false" outlineLevel="0" collapsed="false">
      <c r="A943" s="4" t="n">
        <v>942</v>
      </c>
      <c r="B943" s="4" t="n">
        <v>5046</v>
      </c>
      <c r="C943" s="4" t="s">
        <v>2085</v>
      </c>
      <c r="D943" s="4" t="s">
        <v>2086</v>
      </c>
      <c r="E943" s="4" t="s">
        <v>2075</v>
      </c>
      <c r="F943" s="4" t="s">
        <v>25</v>
      </c>
      <c r="G943" s="4" t="s">
        <v>12</v>
      </c>
      <c r="H943" s="5" t="n">
        <v>26490</v>
      </c>
      <c r="I943" s="4" t="s">
        <v>2076</v>
      </c>
    </row>
    <row r="944" customFormat="false" ht="14.05" hidden="false" customHeight="false" outlineLevel="0" collapsed="false">
      <c r="A944" s="4" t="n">
        <v>943</v>
      </c>
      <c r="B944" s="4" t="n">
        <v>4290</v>
      </c>
      <c r="C944" s="4" t="s">
        <v>2087</v>
      </c>
      <c r="D944" s="4" t="s">
        <v>2088</v>
      </c>
      <c r="E944" s="4" t="s">
        <v>2075</v>
      </c>
      <c r="F944" s="4" t="s">
        <v>25</v>
      </c>
      <c r="G944" s="4" t="s">
        <v>12</v>
      </c>
      <c r="H944" s="5" t="n">
        <v>29465</v>
      </c>
      <c r="I944" s="4" t="s">
        <v>2076</v>
      </c>
    </row>
    <row r="945" customFormat="false" ht="14.05" hidden="false" customHeight="false" outlineLevel="0" collapsed="false">
      <c r="A945" s="4" t="n">
        <v>944</v>
      </c>
      <c r="B945" s="4" t="n">
        <v>4289</v>
      </c>
      <c r="C945" s="4" t="s">
        <v>2089</v>
      </c>
      <c r="D945" s="4" t="s">
        <v>2090</v>
      </c>
      <c r="E945" s="4" t="s">
        <v>2075</v>
      </c>
      <c r="F945" s="4" t="s">
        <v>101</v>
      </c>
      <c r="G945" s="4" t="s">
        <v>12</v>
      </c>
      <c r="H945" s="5" t="n">
        <v>22185</v>
      </c>
      <c r="I945" s="4" t="s">
        <v>2076</v>
      </c>
    </row>
    <row r="946" customFormat="false" ht="14.05" hidden="false" customHeight="false" outlineLevel="0" collapsed="false">
      <c r="A946" s="4" t="n">
        <v>945</v>
      </c>
      <c r="B946" s="4" t="n">
        <v>4748</v>
      </c>
      <c r="C946" s="4" t="s">
        <v>807</v>
      </c>
      <c r="D946" s="4" t="s">
        <v>2091</v>
      </c>
      <c r="E946" s="4" t="s">
        <v>2075</v>
      </c>
      <c r="F946" s="4" t="s">
        <v>11</v>
      </c>
      <c r="G946" s="4" t="s">
        <v>12</v>
      </c>
      <c r="H946" s="5" t="n">
        <v>33225</v>
      </c>
      <c r="I946" s="4" t="s">
        <v>2076</v>
      </c>
    </row>
    <row r="947" customFormat="false" ht="14.05" hidden="false" customHeight="false" outlineLevel="0" collapsed="false">
      <c r="A947" s="4" t="n">
        <v>946</v>
      </c>
      <c r="B947" s="4" t="n">
        <v>4747</v>
      </c>
      <c r="C947" s="4" t="s">
        <v>2092</v>
      </c>
      <c r="D947" s="4" t="s">
        <v>2093</v>
      </c>
      <c r="E947" s="4" t="s">
        <v>2075</v>
      </c>
      <c r="F947" s="4" t="s">
        <v>42</v>
      </c>
      <c r="G947" s="4" t="s">
        <v>12</v>
      </c>
      <c r="H947" s="5" t="n">
        <v>34583</v>
      </c>
      <c r="I947" s="4" t="s">
        <v>2076</v>
      </c>
    </row>
    <row r="948" customFormat="false" ht="14.05" hidden="false" customHeight="false" outlineLevel="0" collapsed="false">
      <c r="A948" s="4" t="n">
        <v>947</v>
      </c>
      <c r="B948" s="4" t="n">
        <v>4749</v>
      </c>
      <c r="C948" s="4" t="s">
        <v>2094</v>
      </c>
      <c r="D948" s="4" t="s">
        <v>2095</v>
      </c>
      <c r="E948" s="4" t="s">
        <v>2075</v>
      </c>
      <c r="F948" s="4" t="s">
        <v>25</v>
      </c>
      <c r="G948" s="4" t="s">
        <v>12</v>
      </c>
      <c r="H948" s="5" t="n">
        <v>23660</v>
      </c>
      <c r="I948" s="4" t="s">
        <v>2076</v>
      </c>
    </row>
    <row r="949" customFormat="false" ht="14.05" hidden="false" customHeight="false" outlineLevel="0" collapsed="false">
      <c r="A949" s="4" t="n">
        <v>948</v>
      </c>
      <c r="B949" s="4" t="n">
        <v>753</v>
      </c>
      <c r="C949" s="4" t="s">
        <v>2096</v>
      </c>
      <c r="D949" s="4" t="s">
        <v>2097</v>
      </c>
      <c r="E949" s="4" t="s">
        <v>2075</v>
      </c>
      <c r="F949" s="4" t="s">
        <v>62</v>
      </c>
      <c r="G949" s="4" t="s">
        <v>12</v>
      </c>
      <c r="H949" s="5" t="n">
        <v>21427</v>
      </c>
      <c r="I949" s="4" t="s">
        <v>2076</v>
      </c>
    </row>
    <row r="950" customFormat="false" ht="14.05" hidden="false" customHeight="false" outlineLevel="0" collapsed="false">
      <c r="A950" s="4" t="n">
        <v>949</v>
      </c>
      <c r="B950" s="4" t="n">
        <v>3983</v>
      </c>
      <c r="C950" s="4" t="s">
        <v>2098</v>
      </c>
      <c r="D950" s="4" t="s">
        <v>2099</v>
      </c>
      <c r="E950" s="4" t="s">
        <v>2075</v>
      </c>
      <c r="F950" s="4" t="s">
        <v>67</v>
      </c>
      <c r="G950" s="4" t="s">
        <v>12</v>
      </c>
      <c r="H950" s="5" t="n">
        <v>34922</v>
      </c>
      <c r="I950" s="4" t="s">
        <v>2076</v>
      </c>
    </row>
    <row r="951" customFormat="false" ht="14.05" hidden="false" customHeight="false" outlineLevel="0" collapsed="false">
      <c r="A951" s="4" t="n">
        <v>950</v>
      </c>
      <c r="B951" s="4" t="n">
        <v>3143</v>
      </c>
      <c r="C951" s="4" t="s">
        <v>2100</v>
      </c>
      <c r="D951" s="4" t="s">
        <v>2101</v>
      </c>
      <c r="E951" s="4" t="s">
        <v>2075</v>
      </c>
      <c r="F951" s="4" t="s">
        <v>101</v>
      </c>
      <c r="G951" s="4" t="s">
        <v>12</v>
      </c>
      <c r="H951" s="5" t="n">
        <v>23189</v>
      </c>
      <c r="I951" s="4" t="s">
        <v>2076</v>
      </c>
    </row>
    <row r="952" customFormat="false" ht="14.05" hidden="false" customHeight="false" outlineLevel="0" collapsed="false">
      <c r="A952" s="4" t="n">
        <v>951</v>
      </c>
      <c r="B952" s="4" t="n">
        <v>745</v>
      </c>
      <c r="C952" s="4" t="s">
        <v>2102</v>
      </c>
      <c r="D952" s="4" t="s">
        <v>2103</v>
      </c>
      <c r="E952" s="4" t="s">
        <v>2075</v>
      </c>
      <c r="F952" s="4" t="s">
        <v>170</v>
      </c>
      <c r="G952" s="4" t="s">
        <v>12</v>
      </c>
      <c r="H952" s="5" t="n">
        <v>18078</v>
      </c>
      <c r="I952" s="4" t="s">
        <v>2076</v>
      </c>
    </row>
    <row r="953" customFormat="false" ht="14.05" hidden="false" customHeight="false" outlineLevel="0" collapsed="false">
      <c r="A953" s="4" t="n">
        <v>952</v>
      </c>
      <c r="B953" s="4" t="n">
        <v>2072</v>
      </c>
      <c r="C953" s="4" t="s">
        <v>2104</v>
      </c>
      <c r="D953" s="4" t="s">
        <v>2105</v>
      </c>
      <c r="E953" s="4" t="s">
        <v>2075</v>
      </c>
      <c r="F953" s="4" t="s">
        <v>25</v>
      </c>
      <c r="G953" s="4" t="s">
        <v>12</v>
      </c>
      <c r="H953" s="5" t="n">
        <v>29720</v>
      </c>
      <c r="I953" s="4" t="s">
        <v>2076</v>
      </c>
    </row>
    <row r="954" customFormat="false" ht="14.05" hidden="false" customHeight="false" outlineLevel="0" collapsed="false">
      <c r="A954" s="4" t="n">
        <v>953</v>
      </c>
      <c r="B954" s="4" t="n">
        <v>750</v>
      </c>
      <c r="C954" s="4" t="s">
        <v>2106</v>
      </c>
      <c r="D954" s="4" t="s">
        <v>2107</v>
      </c>
      <c r="E954" s="4" t="s">
        <v>2075</v>
      </c>
      <c r="F954" s="4" t="s">
        <v>51</v>
      </c>
      <c r="G954" s="4" t="s">
        <v>12</v>
      </c>
      <c r="H954" s="5" t="n">
        <v>27512</v>
      </c>
      <c r="I954" s="4" t="s">
        <v>2076</v>
      </c>
    </row>
    <row r="955" customFormat="false" ht="14.05" hidden="false" customHeight="false" outlineLevel="0" collapsed="false">
      <c r="A955" s="4" t="n">
        <v>954</v>
      </c>
      <c r="B955" s="4" t="n">
        <v>744</v>
      </c>
      <c r="C955" s="4" t="s">
        <v>2108</v>
      </c>
      <c r="D955" s="4" t="s">
        <v>2109</v>
      </c>
      <c r="E955" s="4" t="s">
        <v>2075</v>
      </c>
      <c r="F955" s="4" t="s">
        <v>25</v>
      </c>
      <c r="G955" s="4" t="s">
        <v>12</v>
      </c>
      <c r="H955" s="5" t="n">
        <v>23552</v>
      </c>
      <c r="I955" s="4" t="s">
        <v>2076</v>
      </c>
    </row>
    <row r="956" customFormat="false" ht="14.05" hidden="false" customHeight="false" outlineLevel="0" collapsed="false">
      <c r="A956" s="4" t="n">
        <v>955</v>
      </c>
      <c r="B956" s="4" t="n">
        <v>3972</v>
      </c>
      <c r="C956" s="4" t="s">
        <v>2110</v>
      </c>
      <c r="D956" s="4" t="s">
        <v>2111</v>
      </c>
      <c r="E956" s="4" t="s">
        <v>2112</v>
      </c>
      <c r="F956" s="4" t="s">
        <v>42</v>
      </c>
      <c r="G956" s="4" t="s">
        <v>12</v>
      </c>
      <c r="H956" s="5" t="n">
        <v>34262</v>
      </c>
      <c r="I956" s="4" t="s">
        <v>2113</v>
      </c>
    </row>
    <row r="957" customFormat="false" ht="14.05" hidden="false" customHeight="false" outlineLevel="0" collapsed="false">
      <c r="A957" s="4" t="n">
        <v>956</v>
      </c>
      <c r="B957" s="4" t="n">
        <v>5518</v>
      </c>
      <c r="C957" s="4" t="s">
        <v>2114</v>
      </c>
      <c r="D957" s="4" t="s">
        <v>2115</v>
      </c>
      <c r="E957" s="4" t="s">
        <v>2112</v>
      </c>
      <c r="F957" s="4" t="s">
        <v>51</v>
      </c>
      <c r="G957" s="4" t="s">
        <v>12</v>
      </c>
      <c r="H957" s="5" t="n">
        <v>25523</v>
      </c>
      <c r="I957" s="4" t="s">
        <v>2113</v>
      </c>
    </row>
    <row r="958" customFormat="false" ht="14.05" hidden="false" customHeight="false" outlineLevel="0" collapsed="false">
      <c r="A958" s="4" t="n">
        <v>957</v>
      </c>
      <c r="B958" s="4" t="n">
        <v>4330</v>
      </c>
      <c r="C958" s="4" t="s">
        <v>2116</v>
      </c>
      <c r="D958" s="4" t="s">
        <v>2117</v>
      </c>
      <c r="E958" s="4" t="s">
        <v>2112</v>
      </c>
      <c r="F958" s="4" t="s">
        <v>11</v>
      </c>
      <c r="G958" s="4" t="s">
        <v>12</v>
      </c>
      <c r="H958" s="5" t="n">
        <v>31673</v>
      </c>
      <c r="I958" s="4" t="s">
        <v>2113</v>
      </c>
    </row>
    <row r="959" customFormat="false" ht="14.05" hidden="false" customHeight="false" outlineLevel="0" collapsed="false">
      <c r="A959" s="4" t="n">
        <v>958</v>
      </c>
      <c r="B959" s="4" t="n">
        <v>2736</v>
      </c>
      <c r="C959" s="4" t="s">
        <v>2118</v>
      </c>
      <c r="D959" s="4" t="s">
        <v>2119</v>
      </c>
      <c r="E959" s="4" t="s">
        <v>2112</v>
      </c>
      <c r="F959" s="4" t="s">
        <v>51</v>
      </c>
      <c r="G959" s="4" t="s">
        <v>12</v>
      </c>
      <c r="H959" s="5" t="n">
        <v>22239</v>
      </c>
      <c r="I959" s="4" t="s">
        <v>2113</v>
      </c>
    </row>
    <row r="960" customFormat="false" ht="14.05" hidden="false" customHeight="false" outlineLevel="0" collapsed="false">
      <c r="A960" s="4" t="n">
        <v>959</v>
      </c>
      <c r="B960" s="4" t="n">
        <v>906</v>
      </c>
      <c r="C960" s="4" t="s">
        <v>2120</v>
      </c>
      <c r="D960" s="4" t="s">
        <v>2121</v>
      </c>
      <c r="E960" s="4" t="s">
        <v>2112</v>
      </c>
      <c r="F960" s="4" t="s">
        <v>126</v>
      </c>
      <c r="G960" s="4" t="s">
        <v>12</v>
      </c>
      <c r="H960" s="5" t="n">
        <v>26482</v>
      </c>
      <c r="I960" s="4" t="s">
        <v>2113</v>
      </c>
    </row>
    <row r="961" customFormat="false" ht="14.05" hidden="false" customHeight="false" outlineLevel="0" collapsed="false">
      <c r="A961" s="4" t="n">
        <v>960</v>
      </c>
      <c r="B961" s="4" t="n">
        <v>3730</v>
      </c>
      <c r="C961" s="4" t="s">
        <v>127</v>
      </c>
      <c r="D961" s="4" t="s">
        <v>2122</v>
      </c>
      <c r="E961" s="4" t="s">
        <v>2123</v>
      </c>
      <c r="F961" s="4" t="s">
        <v>2124</v>
      </c>
      <c r="G961" s="4" t="s">
        <v>12</v>
      </c>
      <c r="H961" s="5" t="n">
        <v>23511</v>
      </c>
      <c r="I961" s="4" t="s">
        <v>2125</v>
      </c>
    </row>
    <row r="962" customFormat="false" ht="14.05" hidden="false" customHeight="false" outlineLevel="0" collapsed="false">
      <c r="A962" s="4" t="n">
        <v>961</v>
      </c>
      <c r="B962" s="4" t="n">
        <v>5322</v>
      </c>
      <c r="C962" s="4" t="s">
        <v>2126</v>
      </c>
      <c r="D962" s="4" t="s">
        <v>2127</v>
      </c>
      <c r="E962" s="4" t="s">
        <v>2123</v>
      </c>
      <c r="F962" s="4" t="s">
        <v>2124</v>
      </c>
      <c r="G962" s="4" t="s">
        <v>12</v>
      </c>
      <c r="H962" s="5" t="n">
        <v>27962</v>
      </c>
      <c r="I962" s="4" t="s">
        <v>2125</v>
      </c>
    </row>
    <row r="963" customFormat="false" ht="14.05" hidden="false" customHeight="false" outlineLevel="0" collapsed="false">
      <c r="A963" s="4" t="n">
        <v>962</v>
      </c>
      <c r="B963" s="4" t="n">
        <v>4450</v>
      </c>
      <c r="C963" s="4" t="s">
        <v>2128</v>
      </c>
      <c r="D963" s="4" t="s">
        <v>2129</v>
      </c>
      <c r="E963" s="4" t="s">
        <v>2123</v>
      </c>
      <c r="F963" s="4" t="s">
        <v>2124</v>
      </c>
      <c r="G963" s="4" t="s">
        <v>12</v>
      </c>
      <c r="H963" s="5" t="n">
        <v>23561</v>
      </c>
      <c r="I963" s="4" t="s">
        <v>2125</v>
      </c>
    </row>
    <row r="964" customFormat="false" ht="14.05" hidden="false" customHeight="false" outlineLevel="0" collapsed="false">
      <c r="A964" s="4" t="n">
        <v>963</v>
      </c>
      <c r="B964" s="4" t="n">
        <v>4833</v>
      </c>
      <c r="C964" s="4" t="s">
        <v>2130</v>
      </c>
      <c r="D964" s="4" t="s">
        <v>2131</v>
      </c>
      <c r="E964" s="4" t="s">
        <v>2123</v>
      </c>
      <c r="F964" s="4" t="s">
        <v>2124</v>
      </c>
      <c r="G964" s="4" t="s">
        <v>48</v>
      </c>
      <c r="H964" s="5" t="n">
        <v>23093</v>
      </c>
      <c r="I964" s="4" t="s">
        <v>2125</v>
      </c>
    </row>
    <row r="965" customFormat="false" ht="14.05" hidden="false" customHeight="false" outlineLevel="0" collapsed="false">
      <c r="A965" s="4" t="n">
        <v>964</v>
      </c>
      <c r="B965" s="4" t="n">
        <v>5397</v>
      </c>
      <c r="C965" s="4" t="s">
        <v>2132</v>
      </c>
      <c r="D965" s="4" t="s">
        <v>2133</v>
      </c>
      <c r="E965" s="4" t="s">
        <v>2123</v>
      </c>
      <c r="F965" s="4" t="s">
        <v>2124</v>
      </c>
      <c r="G965" s="4" t="s">
        <v>12</v>
      </c>
      <c r="H965" s="5" t="n">
        <v>23961</v>
      </c>
      <c r="I965" s="4" t="s">
        <v>2125</v>
      </c>
    </row>
    <row r="966" customFormat="false" ht="14.05" hidden="false" customHeight="false" outlineLevel="0" collapsed="false">
      <c r="A966" s="4" t="n">
        <v>965</v>
      </c>
      <c r="B966" s="4" t="n">
        <v>389</v>
      </c>
      <c r="C966" s="4" t="s">
        <v>2134</v>
      </c>
      <c r="D966" s="4" t="s">
        <v>2135</v>
      </c>
      <c r="E966" s="4" t="s">
        <v>2123</v>
      </c>
      <c r="F966" s="4" t="s">
        <v>2124</v>
      </c>
      <c r="G966" s="4" t="s">
        <v>12</v>
      </c>
      <c r="H966" s="5" t="n">
        <v>23237</v>
      </c>
      <c r="I966" s="4" t="s">
        <v>2125</v>
      </c>
    </row>
    <row r="967" customFormat="false" ht="14.05" hidden="false" customHeight="false" outlineLevel="0" collapsed="false">
      <c r="A967" s="4" t="n">
        <v>966</v>
      </c>
      <c r="B967" s="4" t="n">
        <v>197</v>
      </c>
      <c r="C967" s="4" t="s">
        <v>2136</v>
      </c>
      <c r="D967" s="4" t="s">
        <v>2137</v>
      </c>
      <c r="E967" s="4" t="s">
        <v>2138</v>
      </c>
      <c r="F967" s="4" t="s">
        <v>62</v>
      </c>
      <c r="G967" s="4" t="s">
        <v>12</v>
      </c>
      <c r="H967" s="5" t="n">
        <v>20105</v>
      </c>
      <c r="I967" s="4" t="s">
        <v>2139</v>
      </c>
    </row>
    <row r="968" customFormat="false" ht="14.05" hidden="false" customHeight="false" outlineLevel="0" collapsed="false">
      <c r="A968" s="4" t="n">
        <v>967</v>
      </c>
      <c r="B968" s="4" t="n">
        <v>1053</v>
      </c>
      <c r="C968" s="4" t="s">
        <v>2140</v>
      </c>
      <c r="D968" s="4" t="s">
        <v>2141</v>
      </c>
      <c r="E968" s="4" t="s">
        <v>2138</v>
      </c>
      <c r="F968" s="4" t="s">
        <v>62</v>
      </c>
      <c r="G968" s="4" t="s">
        <v>12</v>
      </c>
      <c r="H968" s="5" t="n">
        <v>20835</v>
      </c>
      <c r="I968" s="4" t="s">
        <v>2139</v>
      </c>
    </row>
    <row r="969" customFormat="false" ht="14.05" hidden="false" customHeight="false" outlineLevel="0" collapsed="false">
      <c r="A969" s="4" t="n">
        <v>968</v>
      </c>
      <c r="B969" s="4" t="n">
        <v>3556</v>
      </c>
      <c r="C969" s="4" t="s">
        <v>2142</v>
      </c>
      <c r="D969" s="4" t="s">
        <v>2143</v>
      </c>
      <c r="E969" s="4" t="s">
        <v>2138</v>
      </c>
      <c r="F969" s="4" t="s">
        <v>170</v>
      </c>
      <c r="G969" s="4" t="s">
        <v>12</v>
      </c>
      <c r="H969" s="5" t="n">
        <v>17552</v>
      </c>
      <c r="I969" s="4" t="s">
        <v>2139</v>
      </c>
    </row>
    <row r="970" customFormat="false" ht="14.05" hidden="false" customHeight="false" outlineLevel="0" collapsed="false">
      <c r="A970" s="4" t="n">
        <v>969</v>
      </c>
      <c r="B970" s="4" t="n">
        <v>4277</v>
      </c>
      <c r="C970" s="4" t="s">
        <v>2144</v>
      </c>
      <c r="D970" s="4" t="s">
        <v>2145</v>
      </c>
      <c r="E970" s="4" t="s">
        <v>2146</v>
      </c>
      <c r="F970" s="4" t="s">
        <v>101</v>
      </c>
      <c r="G970" s="4" t="s">
        <v>12</v>
      </c>
      <c r="H970" s="5" t="n">
        <v>25211</v>
      </c>
      <c r="I970" s="4" t="s">
        <v>2147</v>
      </c>
    </row>
    <row r="971" customFormat="false" ht="14.05" hidden="false" customHeight="false" outlineLevel="0" collapsed="false">
      <c r="A971" s="4" t="n">
        <v>970</v>
      </c>
      <c r="B971" s="4" t="n">
        <v>3956</v>
      </c>
      <c r="C971" s="4" t="s">
        <v>2148</v>
      </c>
      <c r="D971" s="4" t="s">
        <v>2149</v>
      </c>
      <c r="E971" s="4" t="s">
        <v>2146</v>
      </c>
      <c r="F971" s="4" t="s">
        <v>19</v>
      </c>
      <c r="G971" s="4" t="s">
        <v>12</v>
      </c>
      <c r="H971" s="5" t="n">
        <v>28028</v>
      </c>
      <c r="I971" s="4" t="s">
        <v>2147</v>
      </c>
    </row>
    <row r="972" customFormat="false" ht="14.05" hidden="false" customHeight="false" outlineLevel="0" collapsed="false">
      <c r="A972" s="4" t="n">
        <v>971</v>
      </c>
      <c r="B972" s="4" t="n">
        <v>4274</v>
      </c>
      <c r="C972" s="4" t="s">
        <v>2150</v>
      </c>
      <c r="D972" s="4" t="s">
        <v>2151</v>
      </c>
      <c r="E972" s="4" t="s">
        <v>2146</v>
      </c>
      <c r="F972" s="4" t="s">
        <v>11</v>
      </c>
      <c r="G972" s="4" t="s">
        <v>12</v>
      </c>
      <c r="H972" s="5" t="n">
        <v>29228</v>
      </c>
      <c r="I972" s="4" t="s">
        <v>2147</v>
      </c>
    </row>
    <row r="973" customFormat="false" ht="14.05" hidden="false" customHeight="false" outlineLevel="0" collapsed="false">
      <c r="A973" s="4" t="n">
        <v>972</v>
      </c>
      <c r="B973" s="4" t="n">
        <v>3184</v>
      </c>
      <c r="C973" s="4" t="s">
        <v>2152</v>
      </c>
      <c r="D973" s="4" t="s">
        <v>2153</v>
      </c>
      <c r="E973" s="4" t="s">
        <v>2146</v>
      </c>
      <c r="F973" s="4" t="s">
        <v>62</v>
      </c>
      <c r="G973" s="4" t="s">
        <v>12</v>
      </c>
      <c r="H973" s="5" t="n">
        <v>20490</v>
      </c>
      <c r="I973" s="4" t="s">
        <v>2147</v>
      </c>
    </row>
    <row r="974" customFormat="false" ht="14.05" hidden="false" customHeight="false" outlineLevel="0" collapsed="false">
      <c r="A974" s="4" t="n">
        <v>973</v>
      </c>
      <c r="B974" s="4" t="n">
        <v>2870</v>
      </c>
      <c r="C974" s="4" t="s">
        <v>2154</v>
      </c>
      <c r="D974" s="4" t="s">
        <v>2155</v>
      </c>
      <c r="E974" s="4" t="s">
        <v>2146</v>
      </c>
      <c r="F974" s="4" t="s">
        <v>19</v>
      </c>
      <c r="G974" s="4" t="s">
        <v>12</v>
      </c>
      <c r="H974" s="5" t="n">
        <v>26930</v>
      </c>
      <c r="I974" s="4" t="s">
        <v>2147</v>
      </c>
    </row>
    <row r="975" customFormat="false" ht="14.05" hidden="false" customHeight="false" outlineLevel="0" collapsed="false">
      <c r="A975" s="4" t="n">
        <v>974</v>
      </c>
      <c r="B975" s="4" t="n">
        <v>4276</v>
      </c>
      <c r="C975" s="4" t="s">
        <v>2156</v>
      </c>
      <c r="D975" s="4" t="s">
        <v>2157</v>
      </c>
      <c r="E975" s="4" t="s">
        <v>2146</v>
      </c>
      <c r="F975" s="4" t="s">
        <v>11</v>
      </c>
      <c r="G975" s="4" t="s">
        <v>12</v>
      </c>
      <c r="H975" s="5" t="n">
        <v>31839</v>
      </c>
      <c r="I975" s="4" t="s">
        <v>2147</v>
      </c>
    </row>
    <row r="976" customFormat="false" ht="14.05" hidden="false" customHeight="false" outlineLevel="0" collapsed="false">
      <c r="A976" s="4" t="n">
        <v>975</v>
      </c>
      <c r="B976" s="4" t="n">
        <v>3183</v>
      </c>
      <c r="C976" s="4" t="s">
        <v>2158</v>
      </c>
      <c r="D976" s="4" t="s">
        <v>2159</v>
      </c>
      <c r="E976" s="4" t="s">
        <v>2146</v>
      </c>
      <c r="F976" s="4" t="s">
        <v>19</v>
      </c>
      <c r="G976" s="4" t="s">
        <v>12</v>
      </c>
      <c r="H976" s="5" t="n">
        <v>26789</v>
      </c>
      <c r="I976" s="4" t="s">
        <v>2147</v>
      </c>
    </row>
    <row r="977" customFormat="false" ht="14.05" hidden="false" customHeight="false" outlineLevel="0" collapsed="false">
      <c r="A977" s="4" t="n">
        <v>976</v>
      </c>
      <c r="B977" s="4" t="n">
        <v>4000</v>
      </c>
      <c r="C977" s="4" t="s">
        <v>2160</v>
      </c>
      <c r="D977" s="4" t="s">
        <v>2161</v>
      </c>
      <c r="E977" s="4" t="s">
        <v>2146</v>
      </c>
      <c r="F977" s="4" t="s">
        <v>101</v>
      </c>
      <c r="G977" s="4" t="s">
        <v>12</v>
      </c>
      <c r="H977" s="5" t="n">
        <v>22389</v>
      </c>
      <c r="I977" s="4" t="s">
        <v>2147</v>
      </c>
    </row>
    <row r="978" customFormat="false" ht="14.05" hidden="false" customHeight="false" outlineLevel="0" collapsed="false">
      <c r="A978" s="4" t="n">
        <v>977</v>
      </c>
      <c r="B978" s="4" t="n">
        <v>2505</v>
      </c>
      <c r="C978" s="4" t="s">
        <v>2162</v>
      </c>
      <c r="D978" s="4" t="s">
        <v>2163</v>
      </c>
      <c r="E978" s="4" t="s">
        <v>2146</v>
      </c>
      <c r="F978" s="4" t="s">
        <v>62</v>
      </c>
      <c r="G978" s="4" t="s">
        <v>12</v>
      </c>
      <c r="H978" s="5" t="n">
        <v>19096</v>
      </c>
      <c r="I978" s="4" t="s">
        <v>2147</v>
      </c>
    </row>
    <row r="979" customFormat="false" ht="14.05" hidden="false" customHeight="false" outlineLevel="0" collapsed="false">
      <c r="A979" s="4" t="n">
        <v>978</v>
      </c>
      <c r="B979" s="4" t="n">
        <v>4828</v>
      </c>
      <c r="C979" s="4" t="s">
        <v>2164</v>
      </c>
      <c r="D979" s="4" t="s">
        <v>2165</v>
      </c>
      <c r="E979" s="4" t="s">
        <v>2146</v>
      </c>
      <c r="F979" s="4" t="s">
        <v>19</v>
      </c>
      <c r="G979" s="4" t="s">
        <v>12</v>
      </c>
      <c r="H979" s="5" t="n">
        <v>27919</v>
      </c>
      <c r="I979" s="4" t="s">
        <v>2147</v>
      </c>
    </row>
    <row r="980" customFormat="false" ht="14.05" hidden="false" customHeight="false" outlineLevel="0" collapsed="false">
      <c r="A980" s="4" t="n">
        <v>979</v>
      </c>
      <c r="B980" s="4" t="n">
        <v>2620</v>
      </c>
      <c r="C980" s="4" t="s">
        <v>2166</v>
      </c>
      <c r="D980" s="4" t="s">
        <v>2167</v>
      </c>
      <c r="E980" s="4" t="s">
        <v>2168</v>
      </c>
      <c r="F980" s="4" t="s">
        <v>11</v>
      </c>
      <c r="G980" s="4" t="s">
        <v>12</v>
      </c>
      <c r="H980" s="5" t="n">
        <v>29873</v>
      </c>
      <c r="I980" s="4" t="s">
        <v>2169</v>
      </c>
    </row>
    <row r="981" customFormat="false" ht="14.05" hidden="false" customHeight="false" outlineLevel="0" collapsed="false">
      <c r="A981" s="4" t="n">
        <v>980</v>
      </c>
      <c r="B981" s="4" t="n">
        <v>5412</v>
      </c>
      <c r="C981" s="4" t="s">
        <v>2170</v>
      </c>
      <c r="D981" s="4" t="s">
        <v>2171</v>
      </c>
      <c r="E981" s="4" t="s">
        <v>2168</v>
      </c>
      <c r="F981" s="4" t="s">
        <v>72</v>
      </c>
      <c r="G981" s="4" t="s">
        <v>12</v>
      </c>
      <c r="H981" s="5" t="n">
        <v>36259</v>
      </c>
      <c r="I981" s="4" t="s">
        <v>2169</v>
      </c>
    </row>
    <row r="982" customFormat="false" ht="14.05" hidden="false" customHeight="false" outlineLevel="0" collapsed="false">
      <c r="A982" s="4" t="n">
        <v>981</v>
      </c>
      <c r="B982" s="4" t="n">
        <v>5413</v>
      </c>
      <c r="C982" s="4" t="s">
        <v>2172</v>
      </c>
      <c r="D982" s="4" t="s">
        <v>2173</v>
      </c>
      <c r="E982" s="4" t="s">
        <v>2168</v>
      </c>
      <c r="F982" s="4" t="s">
        <v>51</v>
      </c>
      <c r="G982" s="4" t="s">
        <v>12</v>
      </c>
      <c r="H982" s="5" t="n">
        <v>25764</v>
      </c>
      <c r="I982" s="4" t="s">
        <v>2169</v>
      </c>
    </row>
    <row r="983" customFormat="false" ht="14.05" hidden="false" customHeight="false" outlineLevel="0" collapsed="false">
      <c r="A983" s="4" t="n">
        <v>982</v>
      </c>
      <c r="B983" s="4" t="n">
        <v>5410</v>
      </c>
      <c r="C983" s="4" t="s">
        <v>2174</v>
      </c>
      <c r="D983" s="4" t="s">
        <v>2175</v>
      </c>
      <c r="E983" s="4" t="s">
        <v>2168</v>
      </c>
      <c r="F983" s="4" t="s">
        <v>126</v>
      </c>
      <c r="G983" s="4" t="s">
        <v>12</v>
      </c>
      <c r="H983" s="5" t="n">
        <v>25920</v>
      </c>
      <c r="I983" s="4" t="s">
        <v>2169</v>
      </c>
    </row>
    <row r="984" customFormat="false" ht="14.05" hidden="false" customHeight="false" outlineLevel="0" collapsed="false">
      <c r="A984" s="4" t="n">
        <v>983</v>
      </c>
      <c r="B984" s="4" t="n">
        <v>5408</v>
      </c>
      <c r="C984" s="4" t="s">
        <v>2176</v>
      </c>
      <c r="D984" s="4" t="s">
        <v>2177</v>
      </c>
      <c r="E984" s="4" t="s">
        <v>2168</v>
      </c>
      <c r="F984" s="4" t="s">
        <v>42</v>
      </c>
      <c r="G984" s="4" t="s">
        <v>12</v>
      </c>
      <c r="H984" s="5" t="n">
        <v>34436</v>
      </c>
      <c r="I984" s="4" t="s">
        <v>2169</v>
      </c>
    </row>
    <row r="985" customFormat="false" ht="14.05" hidden="false" customHeight="false" outlineLevel="0" collapsed="false">
      <c r="A985" s="4" t="n">
        <v>984</v>
      </c>
      <c r="B985" s="4" t="n">
        <v>5411</v>
      </c>
      <c r="C985" s="4" t="s">
        <v>2178</v>
      </c>
      <c r="D985" s="4" t="s">
        <v>2179</v>
      </c>
      <c r="E985" s="4" t="s">
        <v>2168</v>
      </c>
      <c r="F985" s="4" t="s">
        <v>126</v>
      </c>
      <c r="G985" s="4" t="s">
        <v>12</v>
      </c>
      <c r="H985" s="5" t="n">
        <v>23295</v>
      </c>
      <c r="I985" s="4" t="s">
        <v>2169</v>
      </c>
    </row>
    <row r="986" customFormat="false" ht="14.05" hidden="false" customHeight="false" outlineLevel="0" collapsed="false">
      <c r="A986" s="4" t="n">
        <v>985</v>
      </c>
      <c r="B986" s="4" t="n">
        <v>5409</v>
      </c>
      <c r="C986" s="4" t="s">
        <v>2180</v>
      </c>
      <c r="D986" s="4" t="s">
        <v>2181</v>
      </c>
      <c r="E986" s="4" t="s">
        <v>2168</v>
      </c>
      <c r="F986" s="4" t="s">
        <v>42</v>
      </c>
      <c r="G986" s="4" t="s">
        <v>12</v>
      </c>
      <c r="H986" s="5" t="n">
        <v>33991</v>
      </c>
      <c r="I986" s="4" t="s">
        <v>2169</v>
      </c>
    </row>
    <row r="987" customFormat="false" ht="14.05" hidden="false" customHeight="false" outlineLevel="0" collapsed="false">
      <c r="A987" s="4" t="n">
        <v>986</v>
      </c>
      <c r="B987" s="4" t="n">
        <v>2618</v>
      </c>
      <c r="C987" s="4" t="s">
        <v>2182</v>
      </c>
      <c r="D987" s="4" t="s">
        <v>2183</v>
      </c>
      <c r="E987" s="4" t="s">
        <v>2168</v>
      </c>
      <c r="F987" s="4" t="s">
        <v>11</v>
      </c>
      <c r="G987" s="4" t="s">
        <v>12</v>
      </c>
      <c r="H987" s="5" t="n">
        <v>30523</v>
      </c>
      <c r="I987" s="4" t="s">
        <v>2169</v>
      </c>
    </row>
    <row r="988" customFormat="false" ht="14.05" hidden="false" customHeight="false" outlineLevel="0" collapsed="false">
      <c r="A988" s="4" t="n">
        <v>987</v>
      </c>
      <c r="B988" s="4" t="n">
        <v>2619</v>
      </c>
      <c r="C988" s="4" t="s">
        <v>2184</v>
      </c>
      <c r="D988" s="4" t="s">
        <v>2185</v>
      </c>
      <c r="E988" s="4" t="s">
        <v>2168</v>
      </c>
      <c r="F988" s="4" t="s">
        <v>11</v>
      </c>
      <c r="G988" s="4" t="s">
        <v>12</v>
      </c>
      <c r="H988" s="5" t="n">
        <v>30232</v>
      </c>
      <c r="I988" s="4" t="s">
        <v>2169</v>
      </c>
    </row>
    <row r="989" customFormat="false" ht="14.05" hidden="false" customHeight="false" outlineLevel="0" collapsed="false">
      <c r="A989" s="4" t="n">
        <v>988</v>
      </c>
      <c r="B989" s="4" t="n">
        <v>2682</v>
      </c>
      <c r="C989" s="4" t="s">
        <v>2186</v>
      </c>
      <c r="D989" s="4" t="s">
        <v>2185</v>
      </c>
      <c r="E989" s="4" t="s">
        <v>2168</v>
      </c>
      <c r="F989" s="4" t="s">
        <v>126</v>
      </c>
      <c r="G989" s="4" t="s">
        <v>12</v>
      </c>
      <c r="H989" s="5" t="n">
        <v>19992</v>
      </c>
      <c r="I989" s="4" t="s">
        <v>2169</v>
      </c>
    </row>
    <row r="990" customFormat="false" ht="14.05" hidden="false" customHeight="false" outlineLevel="0" collapsed="false">
      <c r="A990" s="4" t="n">
        <v>989</v>
      </c>
      <c r="B990" s="4" t="n">
        <v>2681</v>
      </c>
      <c r="C990" s="4" t="s">
        <v>2187</v>
      </c>
      <c r="D990" s="4" t="s">
        <v>2188</v>
      </c>
      <c r="E990" s="4" t="s">
        <v>2168</v>
      </c>
      <c r="F990" s="4" t="s">
        <v>126</v>
      </c>
      <c r="G990" s="4" t="s">
        <v>48</v>
      </c>
      <c r="H990" s="5" t="n">
        <v>20834</v>
      </c>
      <c r="I990" s="4" t="s">
        <v>2169</v>
      </c>
    </row>
    <row r="991" customFormat="false" ht="14.05" hidden="false" customHeight="false" outlineLevel="0" collapsed="false">
      <c r="A991" s="4" t="n">
        <v>990</v>
      </c>
      <c r="B991" s="4" t="n">
        <v>209</v>
      </c>
      <c r="C991" s="4" t="s">
        <v>2189</v>
      </c>
      <c r="D991" s="4" t="s">
        <v>2190</v>
      </c>
      <c r="E991" s="4" t="s">
        <v>2191</v>
      </c>
      <c r="F991" s="4" t="s">
        <v>56</v>
      </c>
      <c r="G991" s="4" t="s">
        <v>48</v>
      </c>
      <c r="H991" s="5" t="n">
        <v>33038</v>
      </c>
      <c r="I991" s="4" t="s">
        <v>2192</v>
      </c>
    </row>
    <row r="992" customFormat="false" ht="14.05" hidden="false" customHeight="false" outlineLevel="0" collapsed="false">
      <c r="A992" s="4" t="n">
        <v>991</v>
      </c>
      <c r="B992" s="4" t="n">
        <v>207</v>
      </c>
      <c r="C992" s="4" t="s">
        <v>2193</v>
      </c>
      <c r="D992" s="4" t="s">
        <v>2194</v>
      </c>
      <c r="E992" s="4" t="s">
        <v>2191</v>
      </c>
      <c r="F992" s="4" t="s">
        <v>210</v>
      </c>
      <c r="G992" s="4" t="s">
        <v>48</v>
      </c>
      <c r="H992" s="5" t="n">
        <v>22252</v>
      </c>
      <c r="I992" s="4" t="s">
        <v>2192</v>
      </c>
    </row>
    <row r="993" customFormat="false" ht="14.05" hidden="false" customHeight="false" outlineLevel="0" collapsed="false">
      <c r="A993" s="4" t="n">
        <v>992</v>
      </c>
      <c r="B993" s="4" t="n">
        <v>208</v>
      </c>
      <c r="C993" s="4" t="s">
        <v>2195</v>
      </c>
      <c r="D993" s="4" t="s">
        <v>2044</v>
      </c>
      <c r="E993" s="4" t="s">
        <v>2191</v>
      </c>
      <c r="F993" s="4" t="s">
        <v>126</v>
      </c>
      <c r="G993" s="4" t="s">
        <v>12</v>
      </c>
      <c r="H993" s="5" t="n">
        <v>22133</v>
      </c>
      <c r="I993" s="4" t="s">
        <v>2192</v>
      </c>
    </row>
    <row r="994" customFormat="false" ht="14.05" hidden="false" customHeight="false" outlineLevel="0" collapsed="false">
      <c r="A994" s="4" t="n">
        <v>993</v>
      </c>
      <c r="B994" s="4" t="n">
        <v>5394</v>
      </c>
      <c r="C994" s="4" t="s">
        <v>2196</v>
      </c>
      <c r="D994" s="4" t="s">
        <v>2197</v>
      </c>
      <c r="E994" s="4" t="s">
        <v>2191</v>
      </c>
      <c r="F994" s="4" t="s">
        <v>42</v>
      </c>
      <c r="G994" s="4" t="s">
        <v>12</v>
      </c>
      <c r="H994" s="5" t="n">
        <v>34081</v>
      </c>
      <c r="I994" s="4" t="s">
        <v>2192</v>
      </c>
    </row>
    <row r="995" customFormat="false" ht="14.05" hidden="false" customHeight="false" outlineLevel="0" collapsed="false">
      <c r="A995" s="4" t="n">
        <v>994</v>
      </c>
      <c r="B995" s="4" t="n">
        <v>5364</v>
      </c>
      <c r="C995" s="4" t="s">
        <v>2198</v>
      </c>
      <c r="D995" s="4" t="s">
        <v>2199</v>
      </c>
      <c r="E995" s="4" t="s">
        <v>2200</v>
      </c>
      <c r="F995" s="4" t="s">
        <v>34</v>
      </c>
      <c r="G995" s="4" t="s">
        <v>12</v>
      </c>
      <c r="H995" s="5" t="n">
        <v>33248</v>
      </c>
      <c r="I995" s="4" t="s">
        <v>2201</v>
      </c>
    </row>
    <row r="996" customFormat="false" ht="14.05" hidden="false" customHeight="false" outlineLevel="0" collapsed="false">
      <c r="A996" s="4" t="n">
        <v>995</v>
      </c>
      <c r="B996" s="4" t="n">
        <v>5513</v>
      </c>
      <c r="C996" s="4" t="s">
        <v>2202</v>
      </c>
      <c r="D996" s="4" t="s">
        <v>2203</v>
      </c>
      <c r="E996" s="4" t="s">
        <v>2200</v>
      </c>
      <c r="F996" s="4" t="s">
        <v>42</v>
      </c>
      <c r="G996" s="4" t="s">
        <v>12</v>
      </c>
      <c r="H996" s="5" t="n">
        <v>34038</v>
      </c>
      <c r="I996" s="4" t="s">
        <v>2201</v>
      </c>
    </row>
    <row r="997" customFormat="false" ht="14.05" hidden="false" customHeight="false" outlineLevel="0" collapsed="false">
      <c r="A997" s="4" t="n">
        <v>996</v>
      </c>
      <c r="B997" s="4" t="n">
        <v>3038</v>
      </c>
      <c r="C997" s="4" t="s">
        <v>2204</v>
      </c>
      <c r="D997" s="4" t="s">
        <v>2205</v>
      </c>
      <c r="E997" s="4" t="s">
        <v>2200</v>
      </c>
      <c r="F997" s="4" t="s">
        <v>11</v>
      </c>
      <c r="G997" s="4" t="s">
        <v>12</v>
      </c>
      <c r="H997" s="5" t="n">
        <v>30189</v>
      </c>
      <c r="I997" s="4" t="s">
        <v>2201</v>
      </c>
    </row>
    <row r="998" customFormat="false" ht="14.05" hidden="false" customHeight="false" outlineLevel="0" collapsed="false">
      <c r="A998" s="4" t="n">
        <v>997</v>
      </c>
      <c r="B998" s="4" t="n">
        <v>4331</v>
      </c>
      <c r="C998" s="4" t="s">
        <v>1353</v>
      </c>
      <c r="D998" s="4" t="s">
        <v>2206</v>
      </c>
      <c r="E998" s="4" t="s">
        <v>2200</v>
      </c>
      <c r="F998" s="4" t="s">
        <v>34</v>
      </c>
      <c r="G998" s="4" t="s">
        <v>12</v>
      </c>
      <c r="H998" s="5" t="n">
        <v>33270</v>
      </c>
      <c r="I998" s="4" t="s">
        <v>2201</v>
      </c>
    </row>
    <row r="999" customFormat="false" ht="14.05" hidden="false" customHeight="false" outlineLevel="0" collapsed="false">
      <c r="A999" s="4" t="n">
        <v>998</v>
      </c>
      <c r="B999" s="4" t="n">
        <v>4332</v>
      </c>
      <c r="C999" s="4" t="s">
        <v>2207</v>
      </c>
      <c r="D999" s="4" t="s">
        <v>2208</v>
      </c>
      <c r="E999" s="4" t="s">
        <v>2200</v>
      </c>
      <c r="F999" s="4" t="s">
        <v>101</v>
      </c>
      <c r="G999" s="4" t="s">
        <v>12</v>
      </c>
      <c r="H999" s="5" t="n">
        <v>24233</v>
      </c>
      <c r="I999" s="4" t="s">
        <v>2201</v>
      </c>
    </row>
    <row r="1000" customFormat="false" ht="14.05" hidden="false" customHeight="false" outlineLevel="0" collapsed="false">
      <c r="A1000" s="4" t="n">
        <v>999</v>
      </c>
      <c r="B1000" s="4" t="n">
        <v>4587</v>
      </c>
      <c r="C1000" s="4" t="s">
        <v>2209</v>
      </c>
      <c r="D1000" s="4" t="s">
        <v>2210</v>
      </c>
      <c r="E1000" s="4" t="s">
        <v>2200</v>
      </c>
      <c r="F1000" s="4" t="s">
        <v>56</v>
      </c>
      <c r="G1000" s="4" t="s">
        <v>48</v>
      </c>
      <c r="H1000" s="5" t="n">
        <v>32264</v>
      </c>
      <c r="I1000" s="4" t="s">
        <v>2201</v>
      </c>
    </row>
    <row r="1001" customFormat="false" ht="14.05" hidden="false" customHeight="false" outlineLevel="0" collapsed="false">
      <c r="A1001" s="4" t="n">
        <v>1000</v>
      </c>
      <c r="B1001" s="4" t="n">
        <v>3185</v>
      </c>
      <c r="C1001" s="4" t="s">
        <v>2211</v>
      </c>
      <c r="D1001" s="4" t="s">
        <v>2212</v>
      </c>
      <c r="E1001" s="4" t="s">
        <v>2213</v>
      </c>
      <c r="F1001" s="4" t="s">
        <v>101</v>
      </c>
      <c r="G1001" s="4" t="s">
        <v>12</v>
      </c>
      <c r="H1001" s="5" t="n">
        <v>23812</v>
      </c>
      <c r="I1001" s="4" t="s">
        <v>2214</v>
      </c>
    </row>
    <row r="1002" customFormat="false" ht="14.05" hidden="false" customHeight="false" outlineLevel="0" collapsed="false">
      <c r="A1002" s="4" t="n">
        <v>1001</v>
      </c>
      <c r="B1002" s="4" t="n">
        <v>1172</v>
      </c>
      <c r="C1002" s="4" t="s">
        <v>2215</v>
      </c>
      <c r="D1002" s="4" t="s">
        <v>2216</v>
      </c>
      <c r="E1002" s="4" t="s">
        <v>2217</v>
      </c>
      <c r="F1002" s="4" t="s">
        <v>11</v>
      </c>
      <c r="G1002" s="4" t="s">
        <v>12</v>
      </c>
      <c r="H1002" s="5" t="n">
        <v>31628</v>
      </c>
      <c r="I1002" s="4" t="s">
        <v>2218</v>
      </c>
    </row>
    <row r="1003" customFormat="false" ht="14.05" hidden="false" customHeight="false" outlineLevel="0" collapsed="false">
      <c r="A1003" s="4" t="n">
        <v>1002</v>
      </c>
      <c r="B1003" s="4" t="n">
        <v>1412</v>
      </c>
      <c r="C1003" s="4" t="s">
        <v>2219</v>
      </c>
      <c r="D1003" s="4" t="s">
        <v>2220</v>
      </c>
      <c r="E1003" s="4" t="s">
        <v>2217</v>
      </c>
      <c r="F1003" s="4" t="s">
        <v>56</v>
      </c>
      <c r="G1003" s="4" t="s">
        <v>48</v>
      </c>
      <c r="H1003" s="5" t="n">
        <v>32182</v>
      </c>
      <c r="I1003" s="4" t="s">
        <v>2218</v>
      </c>
    </row>
    <row r="1004" customFormat="false" ht="14.05" hidden="false" customHeight="false" outlineLevel="0" collapsed="false">
      <c r="A1004" s="4" t="n">
        <v>1003</v>
      </c>
      <c r="B1004" s="4" t="n">
        <v>5548</v>
      </c>
      <c r="C1004" s="4" t="s">
        <v>2221</v>
      </c>
      <c r="D1004" s="4" t="s">
        <v>2222</v>
      </c>
      <c r="E1004" s="4" t="s">
        <v>2223</v>
      </c>
      <c r="F1004" s="4" t="s">
        <v>51</v>
      </c>
      <c r="G1004" s="4" t="s">
        <v>48</v>
      </c>
      <c r="H1004" s="5" t="n">
        <v>28575</v>
      </c>
      <c r="I1004" s="4" t="s">
        <v>2224</v>
      </c>
    </row>
    <row r="1005" customFormat="false" ht="14.05" hidden="false" customHeight="false" outlineLevel="0" collapsed="false">
      <c r="A1005" s="4" t="n">
        <v>1004</v>
      </c>
      <c r="B1005" s="4" t="n">
        <v>3621</v>
      </c>
      <c r="C1005" s="4" t="s">
        <v>2225</v>
      </c>
      <c r="D1005" s="4" t="s">
        <v>2226</v>
      </c>
      <c r="E1005" s="4" t="s">
        <v>2223</v>
      </c>
      <c r="F1005" s="4" t="s">
        <v>42</v>
      </c>
      <c r="G1005" s="4" t="s">
        <v>12</v>
      </c>
      <c r="H1005" s="5" t="n">
        <v>34003</v>
      </c>
      <c r="I1005" s="4" t="s">
        <v>2224</v>
      </c>
    </row>
    <row r="1006" customFormat="false" ht="14.05" hidden="false" customHeight="false" outlineLevel="0" collapsed="false">
      <c r="A1006" s="4" t="n">
        <v>1005</v>
      </c>
      <c r="B1006" s="4" t="n">
        <v>3623</v>
      </c>
      <c r="C1006" s="4" t="s">
        <v>2227</v>
      </c>
      <c r="D1006" s="4" t="s">
        <v>2228</v>
      </c>
      <c r="E1006" s="4" t="s">
        <v>2223</v>
      </c>
      <c r="F1006" s="4" t="s">
        <v>59</v>
      </c>
      <c r="G1006" s="4" t="s">
        <v>48</v>
      </c>
      <c r="H1006" s="5" t="n">
        <v>33544</v>
      </c>
      <c r="I1006" s="4" t="s">
        <v>2224</v>
      </c>
    </row>
    <row r="1007" customFormat="false" ht="14.05" hidden="false" customHeight="false" outlineLevel="0" collapsed="false">
      <c r="A1007" s="4" t="n">
        <v>1006</v>
      </c>
      <c r="B1007" s="4" t="n">
        <v>5080</v>
      </c>
      <c r="C1007" s="4" t="s">
        <v>2229</v>
      </c>
      <c r="D1007" s="4" t="s">
        <v>2230</v>
      </c>
      <c r="E1007" s="4" t="s">
        <v>2223</v>
      </c>
      <c r="F1007" s="4" t="s">
        <v>51</v>
      </c>
      <c r="G1007" s="4" t="s">
        <v>48</v>
      </c>
      <c r="H1007" s="5" t="n">
        <v>25646</v>
      </c>
      <c r="I1007" s="4" t="s">
        <v>2224</v>
      </c>
    </row>
    <row r="1008" customFormat="false" ht="14.05" hidden="false" customHeight="false" outlineLevel="0" collapsed="false">
      <c r="A1008" s="4" t="n">
        <v>1007</v>
      </c>
      <c r="B1008" s="4" t="n">
        <v>4733</v>
      </c>
      <c r="C1008" s="4" t="s">
        <v>2231</v>
      </c>
      <c r="D1008" s="4" t="s">
        <v>2232</v>
      </c>
      <c r="E1008" s="4" t="s">
        <v>2223</v>
      </c>
      <c r="F1008" s="4" t="s">
        <v>67</v>
      </c>
      <c r="G1008" s="4" t="s">
        <v>12</v>
      </c>
      <c r="H1008" s="5" t="n">
        <v>35343</v>
      </c>
      <c r="I1008" s="4" t="s">
        <v>2224</v>
      </c>
    </row>
    <row r="1009" customFormat="false" ht="14.05" hidden="false" customHeight="false" outlineLevel="0" collapsed="false">
      <c r="A1009" s="4" t="n">
        <v>1008</v>
      </c>
      <c r="B1009" s="4" t="n">
        <v>2660</v>
      </c>
      <c r="C1009" s="4" t="s">
        <v>2233</v>
      </c>
      <c r="D1009" s="4" t="s">
        <v>2234</v>
      </c>
      <c r="E1009" s="4" t="s">
        <v>2223</v>
      </c>
      <c r="F1009" s="4" t="s">
        <v>67</v>
      </c>
      <c r="G1009" s="4" t="s">
        <v>12</v>
      </c>
      <c r="H1009" s="5" t="n">
        <v>34772</v>
      </c>
      <c r="I1009" s="4" t="s">
        <v>2224</v>
      </c>
    </row>
    <row r="1010" customFormat="false" ht="14.05" hidden="false" customHeight="false" outlineLevel="0" collapsed="false">
      <c r="A1010" s="4" t="n">
        <v>1009</v>
      </c>
      <c r="B1010" s="4" t="n">
        <v>4321</v>
      </c>
      <c r="C1010" s="4" t="s">
        <v>2235</v>
      </c>
      <c r="D1010" s="4" t="s">
        <v>2236</v>
      </c>
      <c r="E1010" s="4" t="s">
        <v>2223</v>
      </c>
      <c r="F1010" s="4" t="s">
        <v>720</v>
      </c>
      <c r="G1010" s="4" t="s">
        <v>12</v>
      </c>
      <c r="H1010" s="5" t="n">
        <v>35767</v>
      </c>
      <c r="I1010" s="4" t="s">
        <v>2224</v>
      </c>
    </row>
    <row r="1011" customFormat="false" ht="14.05" hidden="false" customHeight="false" outlineLevel="0" collapsed="false">
      <c r="A1011" s="4" t="n">
        <v>1010</v>
      </c>
      <c r="B1011" s="4" t="n">
        <v>5016</v>
      </c>
      <c r="C1011" s="4" t="s">
        <v>2237</v>
      </c>
      <c r="D1011" s="4" t="s">
        <v>2238</v>
      </c>
      <c r="E1011" s="4" t="s">
        <v>2223</v>
      </c>
      <c r="F1011" s="4" t="s">
        <v>51</v>
      </c>
      <c r="G1011" s="4" t="s">
        <v>12</v>
      </c>
      <c r="H1011" s="5" t="n">
        <v>26658</v>
      </c>
      <c r="I1011" s="4" t="s">
        <v>2224</v>
      </c>
    </row>
    <row r="1012" customFormat="false" ht="14.05" hidden="false" customHeight="false" outlineLevel="0" collapsed="false">
      <c r="A1012" s="4" t="n">
        <v>1011</v>
      </c>
      <c r="B1012" s="4" t="n">
        <v>5017</v>
      </c>
      <c r="C1012" s="4" t="s">
        <v>2239</v>
      </c>
      <c r="D1012" s="4" t="s">
        <v>2240</v>
      </c>
      <c r="E1012" s="4" t="s">
        <v>2223</v>
      </c>
      <c r="F1012" s="4" t="s">
        <v>51</v>
      </c>
      <c r="G1012" s="4" t="s">
        <v>48</v>
      </c>
      <c r="H1012" s="5" t="n">
        <v>27148</v>
      </c>
      <c r="I1012" s="4" t="s">
        <v>2224</v>
      </c>
    </row>
    <row r="1013" customFormat="false" ht="14.05" hidden="false" customHeight="false" outlineLevel="0" collapsed="false">
      <c r="A1013" s="4" t="n">
        <v>1012</v>
      </c>
      <c r="B1013" s="4" t="n">
        <v>4426</v>
      </c>
      <c r="C1013" s="4" t="s">
        <v>2241</v>
      </c>
      <c r="D1013" s="4" t="s">
        <v>2242</v>
      </c>
      <c r="E1013" s="4" t="s">
        <v>2223</v>
      </c>
      <c r="F1013" s="4" t="s">
        <v>170</v>
      </c>
      <c r="G1013" s="4" t="s">
        <v>12</v>
      </c>
      <c r="H1013" s="5" t="n">
        <v>17761</v>
      </c>
      <c r="I1013" s="4" t="s">
        <v>2224</v>
      </c>
    </row>
    <row r="1014" customFormat="false" ht="14.05" hidden="false" customHeight="false" outlineLevel="0" collapsed="false">
      <c r="A1014" s="4" t="n">
        <v>1013</v>
      </c>
      <c r="B1014" s="4" t="n">
        <v>5545</v>
      </c>
      <c r="C1014" s="4" t="s">
        <v>2243</v>
      </c>
      <c r="D1014" s="4" t="s">
        <v>2244</v>
      </c>
      <c r="E1014" s="4" t="s">
        <v>2223</v>
      </c>
      <c r="F1014" s="4" t="s">
        <v>720</v>
      </c>
      <c r="G1014" s="4" t="s">
        <v>12</v>
      </c>
      <c r="H1014" s="5" t="n">
        <v>36140</v>
      </c>
      <c r="I1014" s="4" t="s">
        <v>2224</v>
      </c>
    </row>
    <row r="1015" customFormat="false" ht="14.05" hidden="false" customHeight="false" outlineLevel="0" collapsed="false">
      <c r="A1015" s="4" t="n">
        <v>1014</v>
      </c>
      <c r="B1015" s="4" t="n">
        <v>5544</v>
      </c>
      <c r="C1015" s="4" t="s">
        <v>2245</v>
      </c>
      <c r="D1015" s="4" t="s">
        <v>2246</v>
      </c>
      <c r="E1015" s="4" t="s">
        <v>2223</v>
      </c>
      <c r="F1015" s="4" t="s">
        <v>42</v>
      </c>
      <c r="G1015" s="4" t="s">
        <v>12</v>
      </c>
      <c r="H1015" s="5" t="n">
        <v>34352</v>
      </c>
      <c r="I1015" s="4" t="s">
        <v>2224</v>
      </c>
    </row>
    <row r="1016" customFormat="false" ht="14.05" hidden="false" customHeight="false" outlineLevel="0" collapsed="false">
      <c r="A1016" s="4" t="n">
        <v>1015</v>
      </c>
      <c r="B1016" s="4" t="n">
        <v>3796</v>
      </c>
      <c r="C1016" s="4" t="s">
        <v>2247</v>
      </c>
      <c r="D1016" s="4" t="s">
        <v>2248</v>
      </c>
      <c r="E1016" s="4" t="s">
        <v>2223</v>
      </c>
      <c r="F1016" s="4" t="s">
        <v>34</v>
      </c>
      <c r="G1016" s="4" t="s">
        <v>12</v>
      </c>
      <c r="H1016" s="5" t="n">
        <v>33959</v>
      </c>
      <c r="I1016" s="4" t="s">
        <v>2224</v>
      </c>
    </row>
    <row r="1017" customFormat="false" ht="14.05" hidden="false" customHeight="false" outlineLevel="0" collapsed="false">
      <c r="A1017" s="4" t="n">
        <v>1016</v>
      </c>
      <c r="B1017" s="4" t="n">
        <v>4731</v>
      </c>
      <c r="C1017" s="4" t="s">
        <v>650</v>
      </c>
      <c r="D1017" s="4" t="s">
        <v>2249</v>
      </c>
      <c r="E1017" s="4" t="s">
        <v>2223</v>
      </c>
      <c r="F1017" s="4" t="s">
        <v>67</v>
      </c>
      <c r="G1017" s="4" t="s">
        <v>12</v>
      </c>
      <c r="H1017" s="5" t="n">
        <v>35228</v>
      </c>
      <c r="I1017" s="4" t="s">
        <v>2224</v>
      </c>
    </row>
    <row r="1018" customFormat="false" ht="14.05" hidden="false" customHeight="false" outlineLevel="0" collapsed="false">
      <c r="A1018" s="4" t="n">
        <v>1017</v>
      </c>
      <c r="B1018" s="4" t="n">
        <v>4024</v>
      </c>
      <c r="C1018" s="4" t="s">
        <v>2250</v>
      </c>
      <c r="D1018" s="4" t="s">
        <v>2251</v>
      </c>
      <c r="E1018" s="4" t="s">
        <v>2223</v>
      </c>
      <c r="F1018" s="4" t="s">
        <v>67</v>
      </c>
      <c r="G1018" s="4" t="s">
        <v>12</v>
      </c>
      <c r="H1018" s="5" t="n">
        <v>35199</v>
      </c>
      <c r="I1018" s="4" t="s">
        <v>2224</v>
      </c>
    </row>
    <row r="1019" customFormat="false" ht="14.05" hidden="false" customHeight="false" outlineLevel="0" collapsed="false">
      <c r="A1019" s="4" t="n">
        <v>1018</v>
      </c>
      <c r="B1019" s="4" t="n">
        <v>5542</v>
      </c>
      <c r="C1019" s="4" t="s">
        <v>2252</v>
      </c>
      <c r="D1019" s="4" t="s">
        <v>2253</v>
      </c>
      <c r="E1019" s="4" t="s">
        <v>2223</v>
      </c>
      <c r="F1019" s="4" t="s">
        <v>51</v>
      </c>
      <c r="G1019" s="4" t="s">
        <v>48</v>
      </c>
      <c r="H1019" s="5" t="n">
        <v>26788</v>
      </c>
      <c r="I1019" s="4" t="s">
        <v>2224</v>
      </c>
    </row>
    <row r="1020" customFormat="false" ht="14.05" hidden="false" customHeight="false" outlineLevel="0" collapsed="false">
      <c r="A1020" s="4" t="n">
        <v>1019</v>
      </c>
      <c r="B1020" s="4" t="n">
        <v>2138</v>
      </c>
      <c r="C1020" s="4" t="s">
        <v>2254</v>
      </c>
      <c r="D1020" s="4" t="s">
        <v>2255</v>
      </c>
      <c r="E1020" s="4" t="s">
        <v>2223</v>
      </c>
      <c r="F1020" s="4" t="s">
        <v>51</v>
      </c>
      <c r="G1020" s="4" t="s">
        <v>12</v>
      </c>
      <c r="H1020" s="5" t="n">
        <v>23286</v>
      </c>
      <c r="I1020" s="4" t="s">
        <v>2224</v>
      </c>
    </row>
    <row r="1021" customFormat="false" ht="14.05" hidden="false" customHeight="false" outlineLevel="0" collapsed="false">
      <c r="A1021" s="4" t="n">
        <v>1020</v>
      </c>
      <c r="B1021" s="4" t="n">
        <v>3625</v>
      </c>
      <c r="C1021" s="4" t="s">
        <v>2256</v>
      </c>
      <c r="D1021" s="4" t="s">
        <v>2257</v>
      </c>
      <c r="E1021" s="4" t="s">
        <v>2223</v>
      </c>
      <c r="F1021" s="4" t="s">
        <v>42</v>
      </c>
      <c r="G1021" s="4" t="s">
        <v>12</v>
      </c>
      <c r="H1021" s="5" t="n">
        <v>34302</v>
      </c>
      <c r="I1021" s="4" t="s">
        <v>2224</v>
      </c>
    </row>
    <row r="1022" customFormat="false" ht="14.05" hidden="false" customHeight="false" outlineLevel="0" collapsed="false">
      <c r="A1022" s="4" t="n">
        <v>1021</v>
      </c>
      <c r="B1022" s="4" t="n">
        <v>5015</v>
      </c>
      <c r="C1022" s="4" t="s">
        <v>2258</v>
      </c>
      <c r="D1022" s="4" t="s">
        <v>2259</v>
      </c>
      <c r="E1022" s="4" t="s">
        <v>2223</v>
      </c>
      <c r="F1022" s="4" t="s">
        <v>51</v>
      </c>
      <c r="G1022" s="4" t="s">
        <v>48</v>
      </c>
      <c r="H1022" s="5" t="n">
        <v>23303</v>
      </c>
      <c r="I1022" s="4" t="s">
        <v>2224</v>
      </c>
    </row>
    <row r="1023" customFormat="false" ht="14.05" hidden="false" customHeight="false" outlineLevel="0" collapsed="false">
      <c r="A1023" s="4" t="n">
        <v>1022</v>
      </c>
      <c r="B1023" s="4" t="n">
        <v>4734</v>
      </c>
      <c r="C1023" s="4" t="s">
        <v>2260</v>
      </c>
      <c r="D1023" s="4" t="s">
        <v>2261</v>
      </c>
      <c r="E1023" s="4" t="s">
        <v>2223</v>
      </c>
      <c r="F1023" s="4" t="s">
        <v>720</v>
      </c>
      <c r="G1023" s="4" t="s">
        <v>12</v>
      </c>
      <c r="H1023" s="5" t="n">
        <v>35945</v>
      </c>
      <c r="I1023" s="4" t="s">
        <v>2224</v>
      </c>
    </row>
    <row r="1024" customFormat="false" ht="14.05" hidden="false" customHeight="false" outlineLevel="0" collapsed="false">
      <c r="A1024" s="4" t="n">
        <v>1023</v>
      </c>
      <c r="B1024" s="4" t="n">
        <v>5019</v>
      </c>
      <c r="C1024" s="4" t="s">
        <v>2262</v>
      </c>
      <c r="D1024" s="4" t="s">
        <v>2263</v>
      </c>
      <c r="E1024" s="4" t="s">
        <v>2223</v>
      </c>
      <c r="F1024" s="4" t="s">
        <v>72</v>
      </c>
      <c r="G1024" s="4" t="s">
        <v>12</v>
      </c>
      <c r="H1024" s="5" t="n">
        <v>36862</v>
      </c>
      <c r="I1024" s="4" t="s">
        <v>2224</v>
      </c>
    </row>
    <row r="1025" customFormat="false" ht="14.05" hidden="false" customHeight="false" outlineLevel="0" collapsed="false">
      <c r="A1025" s="4" t="n">
        <v>1024</v>
      </c>
      <c r="B1025" s="4" t="n">
        <v>5018</v>
      </c>
      <c r="C1025" s="4" t="s">
        <v>2264</v>
      </c>
      <c r="D1025" s="4" t="s">
        <v>2265</v>
      </c>
      <c r="E1025" s="4" t="s">
        <v>2223</v>
      </c>
      <c r="F1025" s="4" t="s">
        <v>72</v>
      </c>
      <c r="G1025" s="4" t="s">
        <v>48</v>
      </c>
      <c r="H1025" s="5" t="n">
        <v>36362</v>
      </c>
      <c r="I1025" s="4" t="s">
        <v>2224</v>
      </c>
    </row>
    <row r="1026" customFormat="false" ht="14.05" hidden="false" customHeight="false" outlineLevel="0" collapsed="false">
      <c r="A1026" s="4" t="n">
        <v>1025</v>
      </c>
      <c r="B1026" s="4" t="n">
        <v>5547</v>
      </c>
      <c r="C1026" s="4" t="s">
        <v>2266</v>
      </c>
      <c r="D1026" s="4" t="s">
        <v>2267</v>
      </c>
      <c r="E1026" s="4" t="s">
        <v>2223</v>
      </c>
      <c r="F1026" s="4" t="s">
        <v>72</v>
      </c>
      <c r="G1026" s="4" t="s">
        <v>48</v>
      </c>
      <c r="H1026" s="5" t="n">
        <v>37620</v>
      </c>
      <c r="I1026" s="4" t="s">
        <v>2224</v>
      </c>
    </row>
    <row r="1027" customFormat="false" ht="14.05" hidden="false" customHeight="false" outlineLevel="0" collapsed="false">
      <c r="A1027" s="4" t="n">
        <v>1026</v>
      </c>
      <c r="B1027" s="4" t="n">
        <v>599</v>
      </c>
      <c r="C1027" s="4" t="s">
        <v>2268</v>
      </c>
      <c r="D1027" s="4" t="s">
        <v>2269</v>
      </c>
      <c r="E1027" s="4" t="s">
        <v>2223</v>
      </c>
      <c r="F1027" s="4" t="s">
        <v>126</v>
      </c>
      <c r="G1027" s="4" t="s">
        <v>12</v>
      </c>
      <c r="H1027" s="5" t="n">
        <v>22942</v>
      </c>
      <c r="I1027" s="4" t="s">
        <v>2224</v>
      </c>
    </row>
    <row r="1028" customFormat="false" ht="14.05" hidden="false" customHeight="false" outlineLevel="0" collapsed="false">
      <c r="A1028" s="4" t="n">
        <v>1027</v>
      </c>
      <c r="B1028" s="4" t="n">
        <v>606</v>
      </c>
      <c r="C1028" s="4" t="s">
        <v>2270</v>
      </c>
      <c r="D1028" s="4" t="s">
        <v>2271</v>
      </c>
      <c r="E1028" s="4" t="s">
        <v>2223</v>
      </c>
      <c r="F1028" s="4" t="s">
        <v>210</v>
      </c>
      <c r="G1028" s="4" t="s">
        <v>12</v>
      </c>
      <c r="H1028" s="5" t="n">
        <v>28980</v>
      </c>
      <c r="I1028" s="4" t="s">
        <v>2224</v>
      </c>
    </row>
    <row r="1029" customFormat="false" ht="14.05" hidden="false" customHeight="false" outlineLevel="0" collapsed="false">
      <c r="A1029" s="4" t="n">
        <v>1028</v>
      </c>
      <c r="B1029" s="4" t="n">
        <v>5266</v>
      </c>
      <c r="C1029" s="4" t="s">
        <v>2272</v>
      </c>
      <c r="D1029" s="4" t="s">
        <v>2273</v>
      </c>
      <c r="E1029" s="4" t="s">
        <v>2223</v>
      </c>
      <c r="F1029" s="4" t="s">
        <v>67</v>
      </c>
      <c r="G1029" s="4" t="s">
        <v>12</v>
      </c>
      <c r="H1029" s="5" t="n">
        <v>35106</v>
      </c>
      <c r="I1029" s="4" t="s">
        <v>2224</v>
      </c>
    </row>
    <row r="1030" customFormat="false" ht="14.05" hidden="false" customHeight="false" outlineLevel="0" collapsed="false">
      <c r="A1030" s="4" t="n">
        <v>1029</v>
      </c>
      <c r="B1030" s="4" t="n">
        <v>4322</v>
      </c>
      <c r="C1030" s="4" t="s">
        <v>2274</v>
      </c>
      <c r="D1030" s="4" t="s">
        <v>2275</v>
      </c>
      <c r="E1030" s="4" t="s">
        <v>2223</v>
      </c>
      <c r="F1030" s="4" t="s">
        <v>720</v>
      </c>
      <c r="G1030" s="4" t="s">
        <v>12</v>
      </c>
      <c r="H1030" s="5" t="n">
        <v>36082</v>
      </c>
      <c r="I1030" s="4" t="s">
        <v>2224</v>
      </c>
    </row>
    <row r="1031" customFormat="false" ht="14.05" hidden="false" customHeight="false" outlineLevel="0" collapsed="false">
      <c r="A1031" s="4" t="n">
        <v>1030</v>
      </c>
      <c r="B1031" s="4" t="n">
        <v>2800</v>
      </c>
      <c r="C1031" s="4" t="s">
        <v>2276</v>
      </c>
      <c r="D1031" s="4" t="s">
        <v>2277</v>
      </c>
      <c r="E1031" s="4" t="s">
        <v>2223</v>
      </c>
      <c r="F1031" s="4" t="s">
        <v>210</v>
      </c>
      <c r="G1031" s="4" t="s">
        <v>12</v>
      </c>
      <c r="H1031" s="5" t="n">
        <v>15779</v>
      </c>
      <c r="I1031" s="4" t="s">
        <v>2224</v>
      </c>
    </row>
    <row r="1032" customFormat="false" ht="14.05" hidden="false" customHeight="false" outlineLevel="0" collapsed="false">
      <c r="A1032" s="4" t="n">
        <v>1031</v>
      </c>
      <c r="B1032" s="4" t="n">
        <v>4933</v>
      </c>
      <c r="C1032" s="4" t="s">
        <v>2278</v>
      </c>
      <c r="D1032" s="4" t="s">
        <v>2279</v>
      </c>
      <c r="E1032" s="4" t="s">
        <v>2223</v>
      </c>
      <c r="F1032" s="4" t="s">
        <v>51</v>
      </c>
      <c r="G1032" s="4" t="s">
        <v>12</v>
      </c>
      <c r="H1032" s="5" t="n">
        <v>20826</v>
      </c>
      <c r="I1032" s="4" t="s">
        <v>2224</v>
      </c>
    </row>
    <row r="1033" customFormat="false" ht="14.05" hidden="false" customHeight="false" outlineLevel="0" collapsed="false">
      <c r="A1033" s="4" t="n">
        <v>1032</v>
      </c>
      <c r="B1033" s="4" t="n">
        <v>471</v>
      </c>
      <c r="C1033" s="4" t="s">
        <v>2280</v>
      </c>
      <c r="D1033" s="4" t="s">
        <v>2281</v>
      </c>
      <c r="E1033" s="4" t="s">
        <v>2223</v>
      </c>
      <c r="F1033" s="4" t="s">
        <v>210</v>
      </c>
      <c r="G1033" s="4" t="s">
        <v>12</v>
      </c>
      <c r="H1033" s="5" t="n">
        <v>15438</v>
      </c>
      <c r="I1033" s="4" t="s">
        <v>2224</v>
      </c>
    </row>
    <row r="1034" customFormat="false" ht="14.05" hidden="false" customHeight="false" outlineLevel="0" collapsed="false">
      <c r="A1034" s="4" t="n">
        <v>1033</v>
      </c>
      <c r="B1034" s="4" t="n">
        <v>5543</v>
      </c>
      <c r="C1034" s="4" t="s">
        <v>2282</v>
      </c>
      <c r="D1034" s="4" t="s">
        <v>2283</v>
      </c>
      <c r="E1034" s="4" t="s">
        <v>2223</v>
      </c>
      <c r="F1034" s="4" t="s">
        <v>42</v>
      </c>
      <c r="G1034" s="4" t="s">
        <v>12</v>
      </c>
      <c r="H1034" s="5" t="n">
        <v>34220</v>
      </c>
      <c r="I1034" s="4" t="s">
        <v>2224</v>
      </c>
    </row>
    <row r="1035" customFormat="false" ht="14.05" hidden="false" customHeight="false" outlineLevel="0" collapsed="false">
      <c r="A1035" s="4" t="n">
        <v>1034</v>
      </c>
      <c r="B1035" s="4" t="n">
        <v>3619</v>
      </c>
      <c r="C1035" s="4" t="s">
        <v>2284</v>
      </c>
      <c r="D1035" s="4" t="s">
        <v>2285</v>
      </c>
      <c r="E1035" s="4" t="s">
        <v>2223</v>
      </c>
      <c r="F1035" s="4" t="s">
        <v>34</v>
      </c>
      <c r="G1035" s="4" t="s">
        <v>12</v>
      </c>
      <c r="H1035" s="5" t="n">
        <v>33577</v>
      </c>
      <c r="I1035" s="4" t="s">
        <v>2224</v>
      </c>
    </row>
    <row r="1036" customFormat="false" ht="14.05" hidden="false" customHeight="false" outlineLevel="0" collapsed="false">
      <c r="A1036" s="4" t="n">
        <v>1035</v>
      </c>
      <c r="B1036" s="4" t="n">
        <v>3255</v>
      </c>
      <c r="C1036" s="4" t="s">
        <v>2286</v>
      </c>
      <c r="D1036" s="4" t="s">
        <v>2287</v>
      </c>
      <c r="E1036" s="4" t="s">
        <v>2223</v>
      </c>
      <c r="F1036" s="4" t="s">
        <v>62</v>
      </c>
      <c r="G1036" s="4" t="s">
        <v>12</v>
      </c>
      <c r="H1036" s="5" t="n">
        <v>20156</v>
      </c>
      <c r="I1036" s="4" t="s">
        <v>2224</v>
      </c>
    </row>
    <row r="1037" customFormat="false" ht="14.05" hidden="false" customHeight="false" outlineLevel="0" collapsed="false">
      <c r="A1037" s="4" t="n">
        <v>1036</v>
      </c>
      <c r="B1037" s="4" t="n">
        <v>3622</v>
      </c>
      <c r="C1037" s="4" t="s">
        <v>2288</v>
      </c>
      <c r="D1037" s="4" t="s">
        <v>2289</v>
      </c>
      <c r="E1037" s="4" t="s">
        <v>2223</v>
      </c>
      <c r="F1037" s="4" t="s">
        <v>34</v>
      </c>
      <c r="G1037" s="4" t="s">
        <v>12</v>
      </c>
      <c r="H1037" s="5" t="n">
        <v>33722</v>
      </c>
      <c r="I1037" s="4" t="s">
        <v>2224</v>
      </c>
    </row>
    <row r="1038" customFormat="false" ht="14.05" hidden="false" customHeight="false" outlineLevel="0" collapsed="false">
      <c r="A1038" s="4" t="n">
        <v>1037</v>
      </c>
      <c r="B1038" s="4" t="n">
        <v>5546</v>
      </c>
      <c r="C1038" s="4" t="s">
        <v>2290</v>
      </c>
      <c r="D1038" s="4" t="s">
        <v>2291</v>
      </c>
      <c r="E1038" s="4" t="s">
        <v>2223</v>
      </c>
      <c r="F1038" s="4" t="s">
        <v>72</v>
      </c>
      <c r="G1038" s="4" t="s">
        <v>12</v>
      </c>
      <c r="H1038" s="5" t="n">
        <v>36263</v>
      </c>
      <c r="I1038" s="4" t="s">
        <v>2224</v>
      </c>
    </row>
    <row r="1039" customFormat="false" ht="14.05" hidden="false" customHeight="false" outlineLevel="0" collapsed="false">
      <c r="A1039" s="4" t="n">
        <v>1038</v>
      </c>
      <c r="B1039" s="4" t="n">
        <v>5365</v>
      </c>
      <c r="C1039" s="4" t="s">
        <v>2292</v>
      </c>
      <c r="D1039" s="4" t="s">
        <v>2293</v>
      </c>
      <c r="E1039" s="4" t="s">
        <v>2223</v>
      </c>
      <c r="F1039" s="4" t="s">
        <v>72</v>
      </c>
      <c r="G1039" s="4" t="s">
        <v>12</v>
      </c>
      <c r="H1039" s="5" t="n">
        <v>36231</v>
      </c>
      <c r="I1039" s="4" t="s">
        <v>2224</v>
      </c>
    </row>
    <row r="1040" customFormat="false" ht="14.05" hidden="false" customHeight="false" outlineLevel="0" collapsed="false">
      <c r="A1040" s="4" t="n">
        <v>1039</v>
      </c>
      <c r="B1040" s="4" t="n">
        <v>5338</v>
      </c>
      <c r="C1040" s="4" t="s">
        <v>2294</v>
      </c>
      <c r="D1040" s="4" t="s">
        <v>2295</v>
      </c>
      <c r="E1040" s="4" t="s">
        <v>2223</v>
      </c>
      <c r="F1040" s="4" t="s">
        <v>67</v>
      </c>
      <c r="G1040" s="4" t="s">
        <v>12</v>
      </c>
      <c r="H1040" s="5" t="n">
        <v>34703</v>
      </c>
      <c r="I1040" s="4" t="s">
        <v>2224</v>
      </c>
    </row>
    <row r="1041" customFormat="false" ht="14.05" hidden="false" customHeight="false" outlineLevel="0" collapsed="false">
      <c r="A1041" s="4" t="n">
        <v>1040</v>
      </c>
      <c r="B1041" s="4" t="n">
        <v>2135</v>
      </c>
      <c r="C1041" s="4" t="s">
        <v>2296</v>
      </c>
      <c r="D1041" s="4" t="s">
        <v>2297</v>
      </c>
      <c r="E1041" s="4" t="s">
        <v>2223</v>
      </c>
      <c r="F1041" s="4" t="s">
        <v>210</v>
      </c>
      <c r="G1041" s="4" t="s">
        <v>12</v>
      </c>
      <c r="H1041" s="5" t="n">
        <v>22405</v>
      </c>
      <c r="I1041" s="4" t="s">
        <v>2224</v>
      </c>
    </row>
    <row r="1042" customFormat="false" ht="14.05" hidden="false" customHeight="false" outlineLevel="0" collapsed="false">
      <c r="A1042" s="4" t="n">
        <v>1041</v>
      </c>
      <c r="B1042" s="4" t="n">
        <v>602</v>
      </c>
      <c r="C1042" s="4" t="s">
        <v>2298</v>
      </c>
      <c r="D1042" s="4" t="s">
        <v>2299</v>
      </c>
      <c r="E1042" s="4" t="s">
        <v>2223</v>
      </c>
      <c r="F1042" s="4" t="s">
        <v>126</v>
      </c>
      <c r="G1042" s="4" t="s">
        <v>12</v>
      </c>
      <c r="H1042" s="5" t="n">
        <v>20785</v>
      </c>
      <c r="I1042" s="4" t="s">
        <v>2224</v>
      </c>
    </row>
    <row r="1043" customFormat="false" ht="14.05" hidden="false" customHeight="false" outlineLevel="0" collapsed="false">
      <c r="A1043" s="4" t="n">
        <v>1042</v>
      </c>
      <c r="B1043" s="4" t="n">
        <v>2808</v>
      </c>
      <c r="C1043" s="4" t="s">
        <v>2300</v>
      </c>
      <c r="D1043" s="4" t="s">
        <v>2301</v>
      </c>
      <c r="E1043" s="4" t="s">
        <v>2223</v>
      </c>
      <c r="F1043" s="4" t="s">
        <v>56</v>
      </c>
      <c r="G1043" s="4" t="s">
        <v>48</v>
      </c>
      <c r="H1043" s="5" t="n">
        <v>32904</v>
      </c>
      <c r="I1043" s="4" t="s">
        <v>2224</v>
      </c>
    </row>
    <row r="1044" customFormat="false" ht="14.05" hidden="false" customHeight="false" outlineLevel="0" collapsed="false">
      <c r="A1044" s="4" t="n">
        <v>1043</v>
      </c>
      <c r="B1044" s="4" t="n">
        <v>916</v>
      </c>
      <c r="C1044" s="4" t="s">
        <v>2302</v>
      </c>
      <c r="D1044" s="4" t="s">
        <v>2303</v>
      </c>
      <c r="E1044" s="4" t="s">
        <v>2223</v>
      </c>
      <c r="F1044" s="4" t="s">
        <v>126</v>
      </c>
      <c r="G1044" s="4" t="s">
        <v>12</v>
      </c>
      <c r="H1044" s="5" t="n">
        <v>26571</v>
      </c>
      <c r="I1044" s="4" t="s">
        <v>2224</v>
      </c>
    </row>
    <row r="1045" customFormat="false" ht="14.05" hidden="false" customHeight="false" outlineLevel="0" collapsed="false">
      <c r="A1045" s="4" t="n">
        <v>1044</v>
      </c>
      <c r="B1045" s="4" t="n">
        <v>3626</v>
      </c>
      <c r="C1045" s="4" t="s">
        <v>2304</v>
      </c>
      <c r="D1045" s="4" t="s">
        <v>2305</v>
      </c>
      <c r="E1045" s="4" t="s">
        <v>2223</v>
      </c>
      <c r="F1045" s="4" t="s">
        <v>42</v>
      </c>
      <c r="G1045" s="4" t="s">
        <v>12</v>
      </c>
      <c r="H1045" s="5" t="n">
        <v>34404</v>
      </c>
      <c r="I1045" s="4" t="s">
        <v>2224</v>
      </c>
    </row>
    <row r="1046" customFormat="false" ht="14.05" hidden="false" customHeight="false" outlineLevel="0" collapsed="false">
      <c r="A1046" s="4" t="n">
        <v>1045</v>
      </c>
      <c r="B1046" s="4" t="n">
        <v>4319</v>
      </c>
      <c r="C1046" s="4" t="s">
        <v>2306</v>
      </c>
      <c r="D1046" s="4" t="s">
        <v>2307</v>
      </c>
      <c r="E1046" s="4" t="s">
        <v>2223</v>
      </c>
      <c r="F1046" s="4" t="s">
        <v>126</v>
      </c>
      <c r="G1046" s="4" t="s">
        <v>12</v>
      </c>
      <c r="H1046" s="5" t="n">
        <v>27141</v>
      </c>
      <c r="I1046" s="4" t="s">
        <v>2224</v>
      </c>
    </row>
    <row r="1047" customFormat="false" ht="14.05" hidden="false" customHeight="false" outlineLevel="0" collapsed="false">
      <c r="A1047" s="4" t="n">
        <v>1046</v>
      </c>
      <c r="B1047" s="4" t="n">
        <v>5511</v>
      </c>
      <c r="C1047" s="4" t="s">
        <v>2308</v>
      </c>
      <c r="D1047" s="4" t="s">
        <v>2309</v>
      </c>
      <c r="E1047" s="4" t="s">
        <v>2310</v>
      </c>
      <c r="F1047" s="4" t="s">
        <v>42</v>
      </c>
      <c r="G1047" s="4" t="s">
        <v>12</v>
      </c>
      <c r="H1047" s="5" t="n">
        <v>34473</v>
      </c>
      <c r="I1047" s="4" t="s">
        <v>2311</v>
      </c>
    </row>
    <row r="1048" customFormat="false" ht="14.05" hidden="false" customHeight="false" outlineLevel="0" collapsed="false">
      <c r="A1048" s="4" t="n">
        <v>1047</v>
      </c>
      <c r="B1048" s="4" t="n">
        <v>951</v>
      </c>
      <c r="C1048" s="4" t="s">
        <v>2312</v>
      </c>
      <c r="D1048" s="4" t="s">
        <v>2313</v>
      </c>
      <c r="E1048" s="4" t="s">
        <v>2310</v>
      </c>
      <c r="F1048" s="4" t="s">
        <v>19</v>
      </c>
      <c r="G1048" s="4" t="s">
        <v>12</v>
      </c>
      <c r="H1048" s="5" t="n">
        <v>26701</v>
      </c>
      <c r="I1048" s="4" t="s">
        <v>2311</v>
      </c>
    </row>
    <row r="1049" customFormat="false" ht="14.05" hidden="false" customHeight="false" outlineLevel="0" collapsed="false">
      <c r="A1049" s="4" t="n">
        <v>1048</v>
      </c>
      <c r="B1049" s="4" t="n">
        <v>4901</v>
      </c>
      <c r="C1049" s="4" t="s">
        <v>2314</v>
      </c>
      <c r="D1049" s="4" t="s">
        <v>2315</v>
      </c>
      <c r="E1049" s="4" t="s">
        <v>2310</v>
      </c>
      <c r="F1049" s="4" t="s">
        <v>34</v>
      </c>
      <c r="G1049" s="4" t="s">
        <v>12</v>
      </c>
      <c r="H1049" s="5" t="n">
        <v>33710</v>
      </c>
      <c r="I1049" s="4" t="s">
        <v>2311</v>
      </c>
    </row>
    <row r="1050" customFormat="false" ht="14.05" hidden="false" customHeight="false" outlineLevel="0" collapsed="false">
      <c r="A1050" s="4" t="n">
        <v>1049</v>
      </c>
      <c r="B1050" s="4" t="n">
        <v>5509</v>
      </c>
      <c r="C1050" s="4" t="s">
        <v>2316</v>
      </c>
      <c r="D1050" s="4" t="s">
        <v>2317</v>
      </c>
      <c r="E1050" s="4" t="s">
        <v>2310</v>
      </c>
      <c r="F1050" s="4" t="s">
        <v>56</v>
      </c>
      <c r="G1050" s="4" t="s">
        <v>48</v>
      </c>
      <c r="H1050" s="5" t="n">
        <v>32328</v>
      </c>
      <c r="I1050" s="4" t="s">
        <v>2311</v>
      </c>
    </row>
    <row r="1051" customFormat="false" ht="14.05" hidden="false" customHeight="false" outlineLevel="0" collapsed="false">
      <c r="A1051" s="4" t="n">
        <v>1050</v>
      </c>
      <c r="B1051" s="4" t="n">
        <v>4818</v>
      </c>
      <c r="C1051" s="4" t="s">
        <v>2318</v>
      </c>
      <c r="D1051" s="4" t="s">
        <v>2319</v>
      </c>
      <c r="E1051" s="4" t="s">
        <v>2310</v>
      </c>
      <c r="F1051" s="4" t="s">
        <v>11</v>
      </c>
      <c r="G1051" s="4" t="s">
        <v>12</v>
      </c>
      <c r="H1051" s="5" t="n">
        <v>32855</v>
      </c>
      <c r="I1051" s="4" t="s">
        <v>2311</v>
      </c>
    </row>
    <row r="1052" customFormat="false" ht="14.05" hidden="false" customHeight="false" outlineLevel="0" collapsed="false">
      <c r="A1052" s="4" t="n">
        <v>1051</v>
      </c>
      <c r="B1052" s="4" t="n">
        <v>5339</v>
      </c>
      <c r="C1052" s="4" t="s">
        <v>2320</v>
      </c>
      <c r="D1052" s="4" t="s">
        <v>2321</v>
      </c>
      <c r="E1052" s="4" t="s">
        <v>2310</v>
      </c>
      <c r="F1052" s="4" t="s">
        <v>42</v>
      </c>
      <c r="G1052" s="4" t="s">
        <v>12</v>
      </c>
      <c r="H1052" s="5" t="n">
        <v>34127</v>
      </c>
      <c r="I1052" s="4" t="s">
        <v>2311</v>
      </c>
    </row>
    <row r="1053" customFormat="false" ht="14.05" hidden="false" customHeight="false" outlineLevel="0" collapsed="false">
      <c r="A1053" s="4" t="n">
        <v>1052</v>
      </c>
      <c r="B1053" s="4" t="n">
        <v>3269</v>
      </c>
      <c r="C1053" s="4" t="s">
        <v>2322</v>
      </c>
      <c r="D1053" s="4" t="s">
        <v>2323</v>
      </c>
      <c r="E1053" s="4" t="s">
        <v>2310</v>
      </c>
      <c r="F1053" s="4" t="s">
        <v>11</v>
      </c>
      <c r="G1053" s="4" t="s">
        <v>12</v>
      </c>
      <c r="H1053" s="5" t="n">
        <v>29638</v>
      </c>
      <c r="I1053" s="4" t="s">
        <v>2311</v>
      </c>
    </row>
    <row r="1054" customFormat="false" ht="14.05" hidden="false" customHeight="false" outlineLevel="0" collapsed="false">
      <c r="A1054" s="4" t="n">
        <v>1053</v>
      </c>
      <c r="B1054" s="4" t="n">
        <v>4898</v>
      </c>
      <c r="C1054" s="4" t="s">
        <v>2324</v>
      </c>
      <c r="D1054" s="4" t="s">
        <v>2325</v>
      </c>
      <c r="E1054" s="4" t="s">
        <v>2310</v>
      </c>
      <c r="F1054" s="4" t="s">
        <v>11</v>
      </c>
      <c r="G1054" s="4" t="s">
        <v>12</v>
      </c>
      <c r="H1054" s="5" t="n">
        <v>32977</v>
      </c>
      <c r="I1054" s="4" t="s">
        <v>2311</v>
      </c>
    </row>
    <row r="1055" customFormat="false" ht="14.05" hidden="false" customHeight="false" outlineLevel="0" collapsed="false">
      <c r="A1055" s="4" t="n">
        <v>1054</v>
      </c>
      <c r="B1055" s="4" t="n">
        <v>5071</v>
      </c>
      <c r="C1055" s="4" t="s">
        <v>2326</v>
      </c>
      <c r="D1055" s="4" t="s">
        <v>2327</v>
      </c>
      <c r="E1055" s="4" t="s">
        <v>2310</v>
      </c>
      <c r="F1055" s="4" t="s">
        <v>34</v>
      </c>
      <c r="G1055" s="4" t="s">
        <v>12</v>
      </c>
      <c r="H1055" s="5" t="n">
        <v>33702</v>
      </c>
      <c r="I1055" s="4" t="s">
        <v>2311</v>
      </c>
    </row>
    <row r="1056" customFormat="false" ht="14.05" hidden="false" customHeight="false" outlineLevel="0" collapsed="false">
      <c r="A1056" s="4" t="n">
        <v>1055</v>
      </c>
      <c r="B1056" s="4" t="n">
        <v>5510</v>
      </c>
      <c r="C1056" s="4" t="s">
        <v>2328</v>
      </c>
      <c r="D1056" s="4" t="s">
        <v>2329</v>
      </c>
      <c r="E1056" s="4" t="s">
        <v>2310</v>
      </c>
      <c r="F1056" s="4" t="s">
        <v>42</v>
      </c>
      <c r="G1056" s="4" t="s">
        <v>12</v>
      </c>
      <c r="H1056" s="5" t="n">
        <v>34196</v>
      </c>
      <c r="I1056" s="4" t="s">
        <v>2311</v>
      </c>
    </row>
    <row r="1057" customFormat="false" ht="14.05" hidden="false" customHeight="false" outlineLevel="0" collapsed="false">
      <c r="A1057" s="4" t="n">
        <v>1056</v>
      </c>
      <c r="B1057" s="4" t="n">
        <v>5370</v>
      </c>
      <c r="C1057" s="4" t="s">
        <v>2330</v>
      </c>
      <c r="D1057" s="4" t="s">
        <v>2331</v>
      </c>
      <c r="E1057" s="4" t="s">
        <v>2310</v>
      </c>
      <c r="F1057" s="4" t="s">
        <v>34</v>
      </c>
      <c r="G1057" s="4" t="s">
        <v>12</v>
      </c>
      <c r="H1057" s="5" t="n">
        <v>33620</v>
      </c>
      <c r="I1057" s="4" t="s">
        <v>2311</v>
      </c>
    </row>
    <row r="1058" customFormat="false" ht="14.05" hidden="false" customHeight="false" outlineLevel="0" collapsed="false">
      <c r="A1058" s="4" t="n">
        <v>1057</v>
      </c>
      <c r="B1058" s="4" t="n">
        <v>5065</v>
      </c>
      <c r="C1058" s="4" t="s">
        <v>2332</v>
      </c>
      <c r="D1058" s="4" t="s">
        <v>2333</v>
      </c>
      <c r="E1058" s="4" t="s">
        <v>2310</v>
      </c>
      <c r="F1058" s="4" t="s">
        <v>34</v>
      </c>
      <c r="G1058" s="4" t="s">
        <v>12</v>
      </c>
      <c r="H1058" s="5" t="n">
        <v>33877</v>
      </c>
      <c r="I1058" s="4" t="s">
        <v>2311</v>
      </c>
    </row>
    <row r="1059" customFormat="false" ht="14.05" hidden="false" customHeight="false" outlineLevel="0" collapsed="false">
      <c r="A1059" s="4" t="n">
        <v>1058</v>
      </c>
      <c r="B1059" s="4" t="n">
        <v>5069</v>
      </c>
      <c r="C1059" s="4" t="s">
        <v>240</v>
      </c>
      <c r="D1059" s="4" t="s">
        <v>2334</v>
      </c>
      <c r="E1059" s="4" t="s">
        <v>2310</v>
      </c>
      <c r="F1059" s="4" t="s">
        <v>34</v>
      </c>
      <c r="G1059" s="4" t="s">
        <v>12</v>
      </c>
      <c r="H1059" s="5" t="n">
        <v>33764</v>
      </c>
      <c r="I1059" s="4" t="s">
        <v>2311</v>
      </c>
    </row>
    <row r="1060" customFormat="false" ht="14.05" hidden="false" customHeight="false" outlineLevel="0" collapsed="false">
      <c r="A1060" s="4" t="n">
        <v>1059</v>
      </c>
      <c r="B1060" s="4" t="n">
        <v>5064</v>
      </c>
      <c r="C1060" s="4" t="s">
        <v>2335</v>
      </c>
      <c r="D1060" s="4" t="s">
        <v>2336</v>
      </c>
      <c r="E1060" s="4" t="s">
        <v>2310</v>
      </c>
      <c r="F1060" s="4" t="s">
        <v>34</v>
      </c>
      <c r="G1060" s="4" t="s">
        <v>12</v>
      </c>
      <c r="H1060" s="5" t="n">
        <v>33656</v>
      </c>
      <c r="I1060" s="4" t="s">
        <v>2311</v>
      </c>
    </row>
    <row r="1061" customFormat="false" ht="14.05" hidden="false" customHeight="false" outlineLevel="0" collapsed="false">
      <c r="A1061" s="4" t="n">
        <v>1060</v>
      </c>
      <c r="B1061" s="4" t="n">
        <v>3618</v>
      </c>
      <c r="C1061" s="4" t="s">
        <v>2337</v>
      </c>
      <c r="D1061" s="4" t="s">
        <v>2338</v>
      </c>
      <c r="E1061" s="4" t="s">
        <v>2310</v>
      </c>
      <c r="F1061" s="4" t="s">
        <v>11</v>
      </c>
      <c r="G1061" s="4" t="s">
        <v>12</v>
      </c>
      <c r="H1061" s="5" t="n">
        <v>32492</v>
      </c>
      <c r="I1061" s="4" t="s">
        <v>2311</v>
      </c>
    </row>
    <row r="1062" customFormat="false" ht="14.05" hidden="false" customHeight="false" outlineLevel="0" collapsed="false">
      <c r="A1062" s="4" t="n">
        <v>1061</v>
      </c>
      <c r="B1062" s="4" t="n">
        <v>3647</v>
      </c>
      <c r="C1062" s="4" t="s">
        <v>2339</v>
      </c>
      <c r="D1062" s="4" t="s">
        <v>2340</v>
      </c>
      <c r="E1062" s="4" t="s">
        <v>2310</v>
      </c>
      <c r="F1062" s="4" t="s">
        <v>11</v>
      </c>
      <c r="G1062" s="4" t="s">
        <v>12</v>
      </c>
      <c r="H1062" s="5" t="n">
        <v>31089</v>
      </c>
      <c r="I1062" s="4" t="s">
        <v>2311</v>
      </c>
    </row>
    <row r="1063" customFormat="false" ht="14.05" hidden="false" customHeight="false" outlineLevel="0" collapsed="false">
      <c r="A1063" s="4" t="n">
        <v>1062</v>
      </c>
      <c r="B1063" s="4" t="n">
        <v>4431</v>
      </c>
      <c r="C1063" s="4" t="s">
        <v>2341</v>
      </c>
      <c r="D1063" s="4" t="s">
        <v>2342</v>
      </c>
      <c r="E1063" s="4" t="s">
        <v>2310</v>
      </c>
      <c r="F1063" s="4" t="s">
        <v>51</v>
      </c>
      <c r="G1063" s="4" t="s">
        <v>12</v>
      </c>
      <c r="H1063" s="5" t="n">
        <v>23783</v>
      </c>
      <c r="I1063" s="4" t="s">
        <v>2311</v>
      </c>
    </row>
    <row r="1064" customFormat="false" ht="14.05" hidden="false" customHeight="false" outlineLevel="0" collapsed="false">
      <c r="A1064" s="4" t="n">
        <v>1063</v>
      </c>
      <c r="B1064" s="4" t="n">
        <v>2305</v>
      </c>
      <c r="C1064" s="4" t="s">
        <v>2343</v>
      </c>
      <c r="D1064" s="4" t="s">
        <v>2344</v>
      </c>
      <c r="E1064" s="4" t="s">
        <v>2310</v>
      </c>
      <c r="F1064" s="4" t="s">
        <v>19</v>
      </c>
      <c r="G1064" s="4" t="s">
        <v>12</v>
      </c>
      <c r="H1064" s="5" t="n">
        <v>28356</v>
      </c>
      <c r="I1064" s="4" t="s">
        <v>2311</v>
      </c>
    </row>
    <row r="1065" customFormat="false" ht="14.05" hidden="false" customHeight="false" outlineLevel="0" collapsed="false">
      <c r="A1065" s="4" t="n">
        <v>1064</v>
      </c>
      <c r="B1065" s="4" t="n">
        <v>2340</v>
      </c>
      <c r="C1065" s="4" t="s">
        <v>2345</v>
      </c>
      <c r="D1065" s="4" t="s">
        <v>2346</v>
      </c>
      <c r="E1065" s="4" t="s">
        <v>2310</v>
      </c>
      <c r="F1065" s="4" t="s">
        <v>51</v>
      </c>
      <c r="G1065" s="4" t="s">
        <v>12</v>
      </c>
      <c r="H1065" s="5" t="n">
        <v>19613</v>
      </c>
      <c r="I1065" s="4" t="s">
        <v>2311</v>
      </c>
    </row>
    <row r="1066" customFormat="false" ht="14.05" hidden="false" customHeight="false" outlineLevel="0" collapsed="false">
      <c r="A1066" s="4" t="n">
        <v>1065</v>
      </c>
      <c r="B1066" s="4" t="n">
        <v>3268</v>
      </c>
      <c r="C1066" s="4" t="s">
        <v>2347</v>
      </c>
      <c r="D1066" s="4" t="s">
        <v>2348</v>
      </c>
      <c r="E1066" s="4" t="s">
        <v>2310</v>
      </c>
      <c r="F1066" s="4" t="s">
        <v>51</v>
      </c>
      <c r="G1066" s="4" t="s">
        <v>48</v>
      </c>
      <c r="H1066" s="5" t="n">
        <v>20297</v>
      </c>
      <c r="I1066" s="4" t="s">
        <v>2311</v>
      </c>
    </row>
    <row r="1067" customFormat="false" ht="14.05" hidden="false" customHeight="false" outlineLevel="0" collapsed="false">
      <c r="A1067" s="4" t="n">
        <v>1066</v>
      </c>
      <c r="B1067" s="4" t="n">
        <v>5512</v>
      </c>
      <c r="C1067" s="4" t="s">
        <v>2349</v>
      </c>
      <c r="D1067" s="4" t="s">
        <v>2350</v>
      </c>
      <c r="E1067" s="4" t="s">
        <v>2310</v>
      </c>
      <c r="F1067" s="4" t="s">
        <v>34</v>
      </c>
      <c r="G1067" s="4" t="s">
        <v>12</v>
      </c>
      <c r="H1067" s="5" t="n">
        <v>33772</v>
      </c>
      <c r="I1067" s="4" t="s">
        <v>2311</v>
      </c>
    </row>
    <row r="1068" customFormat="false" ht="14.05" hidden="false" customHeight="false" outlineLevel="0" collapsed="false">
      <c r="A1068" s="4" t="n">
        <v>1067</v>
      </c>
      <c r="B1068" s="4" t="n">
        <v>4900</v>
      </c>
      <c r="C1068" s="4" t="s">
        <v>2351</v>
      </c>
      <c r="D1068" s="4" t="s">
        <v>2352</v>
      </c>
      <c r="E1068" s="4" t="s">
        <v>2310</v>
      </c>
      <c r="F1068" s="4" t="s">
        <v>34</v>
      </c>
      <c r="G1068" s="4" t="s">
        <v>12</v>
      </c>
      <c r="H1068" s="5" t="n">
        <v>33472</v>
      </c>
      <c r="I1068" s="4" t="s">
        <v>2311</v>
      </c>
    </row>
    <row r="1069" customFormat="false" ht="14.05" hidden="false" customHeight="false" outlineLevel="0" collapsed="false">
      <c r="A1069" s="4" t="n">
        <v>1068</v>
      </c>
      <c r="B1069" s="4" t="n">
        <v>3963</v>
      </c>
      <c r="C1069" s="4" t="s">
        <v>2353</v>
      </c>
      <c r="D1069" s="4" t="s">
        <v>2354</v>
      </c>
      <c r="E1069" s="4" t="s">
        <v>2355</v>
      </c>
      <c r="F1069" s="4" t="s">
        <v>34</v>
      </c>
      <c r="G1069" s="4" t="s">
        <v>12</v>
      </c>
      <c r="H1069" s="5" t="n">
        <v>33426</v>
      </c>
      <c r="I1069" s="4" t="s">
        <v>2356</v>
      </c>
    </row>
    <row r="1070" customFormat="false" ht="14.05" hidden="false" customHeight="false" outlineLevel="0" collapsed="false">
      <c r="A1070" s="4" t="n">
        <v>1069</v>
      </c>
      <c r="B1070" s="4" t="n">
        <v>4240</v>
      </c>
      <c r="C1070" s="4" t="s">
        <v>2357</v>
      </c>
      <c r="D1070" s="4" t="s">
        <v>2358</v>
      </c>
      <c r="E1070" s="4" t="s">
        <v>2355</v>
      </c>
      <c r="F1070" s="4" t="s">
        <v>34</v>
      </c>
      <c r="G1070" s="4" t="s">
        <v>12</v>
      </c>
      <c r="H1070" s="5" t="n">
        <v>33768</v>
      </c>
      <c r="I1070" s="4" t="s">
        <v>2356</v>
      </c>
    </row>
    <row r="1071" customFormat="false" ht="14.05" hidden="false" customHeight="false" outlineLevel="0" collapsed="false">
      <c r="A1071" s="4" t="n">
        <v>1070</v>
      </c>
      <c r="B1071" s="4" t="n">
        <v>4163</v>
      </c>
      <c r="C1071" s="4" t="s">
        <v>2359</v>
      </c>
      <c r="D1071" s="4" t="s">
        <v>2360</v>
      </c>
      <c r="E1071" s="4" t="s">
        <v>2355</v>
      </c>
      <c r="F1071" s="4" t="s">
        <v>34</v>
      </c>
      <c r="G1071" s="4" t="s">
        <v>12</v>
      </c>
      <c r="H1071" s="5" t="n">
        <v>33904</v>
      </c>
      <c r="I1071" s="4" t="s">
        <v>2356</v>
      </c>
    </row>
    <row r="1072" customFormat="false" ht="14.05" hidden="false" customHeight="false" outlineLevel="0" collapsed="false">
      <c r="A1072" s="4" t="n">
        <v>1071</v>
      </c>
      <c r="B1072" s="4" t="n">
        <v>4870</v>
      </c>
      <c r="C1072" s="4" t="s">
        <v>2361</v>
      </c>
      <c r="D1072" s="4" t="s">
        <v>2362</v>
      </c>
      <c r="E1072" s="4" t="s">
        <v>2355</v>
      </c>
      <c r="F1072" s="4" t="s">
        <v>51</v>
      </c>
      <c r="G1072" s="4" t="s">
        <v>12</v>
      </c>
      <c r="H1072" s="5" t="n">
        <v>24827</v>
      </c>
      <c r="I1072" s="4" t="s">
        <v>2356</v>
      </c>
    </row>
    <row r="1073" customFormat="false" ht="14.05" hidden="false" customHeight="false" outlineLevel="0" collapsed="false">
      <c r="A1073" s="4" t="n">
        <v>1072</v>
      </c>
      <c r="B1073" s="4" t="n">
        <v>5007</v>
      </c>
      <c r="C1073" s="4" t="s">
        <v>2363</v>
      </c>
      <c r="D1073" s="4" t="s">
        <v>2364</v>
      </c>
      <c r="E1073" s="4" t="s">
        <v>2355</v>
      </c>
      <c r="F1073" s="4" t="s">
        <v>720</v>
      </c>
      <c r="G1073" s="4" t="s">
        <v>12</v>
      </c>
      <c r="H1073" s="5" t="n">
        <v>35531</v>
      </c>
      <c r="I1073" s="4" t="s">
        <v>2356</v>
      </c>
    </row>
    <row r="1074" customFormat="false" ht="14.05" hidden="false" customHeight="false" outlineLevel="0" collapsed="false">
      <c r="A1074" s="4" t="n">
        <v>1073</v>
      </c>
      <c r="B1074" s="4" t="n">
        <v>4236</v>
      </c>
      <c r="C1074" s="4" t="s">
        <v>2365</v>
      </c>
      <c r="D1074" s="4" t="s">
        <v>2366</v>
      </c>
      <c r="E1074" s="4" t="s">
        <v>2355</v>
      </c>
      <c r="F1074" s="4" t="s">
        <v>67</v>
      </c>
      <c r="G1074" s="4" t="s">
        <v>12</v>
      </c>
      <c r="H1074" s="5" t="n">
        <v>35247</v>
      </c>
      <c r="I1074" s="4" t="s">
        <v>2356</v>
      </c>
    </row>
    <row r="1075" customFormat="false" ht="14.05" hidden="false" customHeight="false" outlineLevel="0" collapsed="false">
      <c r="A1075" s="4" t="n">
        <v>1074</v>
      </c>
      <c r="B1075" s="4" t="n">
        <v>4546</v>
      </c>
      <c r="C1075" s="4" t="s">
        <v>2367</v>
      </c>
      <c r="D1075" s="4" t="s">
        <v>2368</v>
      </c>
      <c r="E1075" s="4" t="s">
        <v>2355</v>
      </c>
      <c r="F1075" s="4" t="s">
        <v>720</v>
      </c>
      <c r="G1075" s="4" t="s">
        <v>12</v>
      </c>
      <c r="H1075" s="5" t="n">
        <v>36131</v>
      </c>
      <c r="I1075" s="4" t="s">
        <v>2356</v>
      </c>
    </row>
    <row r="1076" customFormat="false" ht="14.05" hidden="false" customHeight="false" outlineLevel="0" collapsed="false">
      <c r="A1076" s="4" t="n">
        <v>1075</v>
      </c>
      <c r="B1076" s="4" t="n">
        <v>5003</v>
      </c>
      <c r="C1076" s="4" t="s">
        <v>2369</v>
      </c>
      <c r="D1076" s="4" t="s">
        <v>2366</v>
      </c>
      <c r="E1076" s="4" t="s">
        <v>2355</v>
      </c>
      <c r="F1076" s="4" t="s">
        <v>51</v>
      </c>
      <c r="G1076" s="4" t="s">
        <v>12</v>
      </c>
      <c r="H1076" s="5" t="n">
        <v>24031</v>
      </c>
      <c r="I1076" s="4" t="s">
        <v>2356</v>
      </c>
    </row>
    <row r="1077" customFormat="false" ht="14.05" hidden="false" customHeight="false" outlineLevel="0" collapsed="false">
      <c r="A1077" s="4" t="n">
        <v>1076</v>
      </c>
      <c r="B1077" s="4" t="n">
        <v>4237</v>
      </c>
      <c r="C1077" s="4" t="s">
        <v>2370</v>
      </c>
      <c r="D1077" s="4" t="s">
        <v>2371</v>
      </c>
      <c r="E1077" s="4" t="s">
        <v>2355</v>
      </c>
      <c r="F1077" s="4" t="s">
        <v>720</v>
      </c>
      <c r="G1077" s="4" t="s">
        <v>12</v>
      </c>
      <c r="H1077" s="5" t="n">
        <v>35641</v>
      </c>
      <c r="I1077" s="4" t="s">
        <v>2356</v>
      </c>
    </row>
    <row r="1078" customFormat="false" ht="14.05" hidden="false" customHeight="false" outlineLevel="0" collapsed="false">
      <c r="A1078" s="4" t="n">
        <v>1077</v>
      </c>
      <c r="B1078" s="4" t="n">
        <v>4659</v>
      </c>
      <c r="C1078" s="4" t="s">
        <v>2372</v>
      </c>
      <c r="D1078" s="4" t="s">
        <v>2373</v>
      </c>
      <c r="E1078" s="4" t="s">
        <v>2355</v>
      </c>
      <c r="F1078" s="4" t="s">
        <v>51</v>
      </c>
      <c r="G1078" s="4" t="s">
        <v>12</v>
      </c>
      <c r="H1078" s="5" t="n">
        <v>27137</v>
      </c>
      <c r="I1078" s="4" t="s">
        <v>2356</v>
      </c>
    </row>
    <row r="1079" customFormat="false" ht="14.05" hidden="false" customHeight="false" outlineLevel="0" collapsed="false">
      <c r="A1079" s="4" t="n">
        <v>1078</v>
      </c>
      <c r="B1079" s="4" t="n">
        <v>5402</v>
      </c>
      <c r="C1079" s="4" t="s">
        <v>2374</v>
      </c>
      <c r="D1079" s="4" t="s">
        <v>2375</v>
      </c>
      <c r="E1079" s="4" t="s">
        <v>2355</v>
      </c>
      <c r="F1079" s="4" t="s">
        <v>51</v>
      </c>
      <c r="G1079" s="4" t="s">
        <v>12</v>
      </c>
      <c r="H1079" s="5" t="n">
        <v>29545</v>
      </c>
      <c r="I1079" s="4" t="s">
        <v>2356</v>
      </c>
    </row>
    <row r="1080" customFormat="false" ht="14.05" hidden="false" customHeight="false" outlineLevel="0" collapsed="false">
      <c r="A1080" s="4" t="n">
        <v>1079</v>
      </c>
      <c r="B1080" s="4" t="n">
        <v>4830</v>
      </c>
      <c r="C1080" s="4" t="s">
        <v>2376</v>
      </c>
      <c r="D1080" s="4" t="s">
        <v>2377</v>
      </c>
      <c r="E1080" s="4" t="s">
        <v>2355</v>
      </c>
      <c r="F1080" s="4" t="s">
        <v>720</v>
      </c>
      <c r="G1080" s="4" t="s">
        <v>12</v>
      </c>
      <c r="H1080" s="5" t="n">
        <v>35774</v>
      </c>
      <c r="I1080" s="4" t="s">
        <v>2356</v>
      </c>
    </row>
    <row r="1081" customFormat="false" ht="14.05" hidden="false" customHeight="false" outlineLevel="0" collapsed="false">
      <c r="A1081" s="4" t="n">
        <v>1080</v>
      </c>
      <c r="B1081" s="4" t="n">
        <v>5004</v>
      </c>
      <c r="C1081" s="4" t="s">
        <v>2378</v>
      </c>
      <c r="D1081" s="4" t="s">
        <v>2379</v>
      </c>
      <c r="E1081" s="4" t="s">
        <v>2355</v>
      </c>
      <c r="F1081" s="4" t="s">
        <v>51</v>
      </c>
      <c r="G1081" s="4" t="s">
        <v>12</v>
      </c>
      <c r="H1081" s="5" t="n">
        <v>26730</v>
      </c>
      <c r="I1081" s="4" t="s">
        <v>2356</v>
      </c>
    </row>
    <row r="1082" customFormat="false" ht="14.05" hidden="false" customHeight="false" outlineLevel="0" collapsed="false">
      <c r="A1082" s="4" t="n">
        <v>1081</v>
      </c>
      <c r="B1082" s="4" t="n">
        <v>4235</v>
      </c>
      <c r="C1082" s="4" t="s">
        <v>2380</v>
      </c>
      <c r="D1082" s="4" t="s">
        <v>2381</v>
      </c>
      <c r="E1082" s="4" t="s">
        <v>2355</v>
      </c>
      <c r="F1082" s="4" t="s">
        <v>51</v>
      </c>
      <c r="G1082" s="4" t="s">
        <v>12</v>
      </c>
      <c r="H1082" s="5" t="n">
        <v>20556</v>
      </c>
      <c r="I1082" s="4" t="s">
        <v>2356</v>
      </c>
    </row>
    <row r="1083" customFormat="false" ht="14.05" hidden="false" customHeight="false" outlineLevel="0" collapsed="false">
      <c r="A1083" s="4" t="n">
        <v>1082</v>
      </c>
      <c r="B1083" s="4" t="n">
        <v>4002</v>
      </c>
      <c r="C1083" s="4" t="s">
        <v>2382</v>
      </c>
      <c r="D1083" s="4" t="s">
        <v>2383</v>
      </c>
      <c r="E1083" s="4" t="s">
        <v>2355</v>
      </c>
      <c r="F1083" s="4" t="s">
        <v>101</v>
      </c>
      <c r="G1083" s="4" t="s">
        <v>12</v>
      </c>
      <c r="H1083" s="5" t="n">
        <v>25466</v>
      </c>
      <c r="I1083" s="4" t="s">
        <v>2356</v>
      </c>
    </row>
    <row r="1084" customFormat="false" ht="14.05" hidden="false" customHeight="false" outlineLevel="0" collapsed="false">
      <c r="A1084" s="4" t="n">
        <v>1083</v>
      </c>
      <c r="B1084" s="4" t="n">
        <v>4241</v>
      </c>
      <c r="C1084" s="4" t="s">
        <v>2384</v>
      </c>
      <c r="D1084" s="4" t="s">
        <v>2385</v>
      </c>
      <c r="E1084" s="4" t="s">
        <v>2355</v>
      </c>
      <c r="F1084" s="4" t="s">
        <v>34</v>
      </c>
      <c r="G1084" s="4" t="s">
        <v>12</v>
      </c>
      <c r="H1084" s="5" t="n">
        <v>33808</v>
      </c>
      <c r="I1084" s="4" t="s">
        <v>2356</v>
      </c>
    </row>
    <row r="1085" customFormat="false" ht="14.05" hidden="false" customHeight="false" outlineLevel="0" collapsed="false">
      <c r="A1085" s="4" t="n">
        <v>1084</v>
      </c>
      <c r="B1085" s="4" t="n">
        <v>268</v>
      </c>
      <c r="C1085" s="4" t="s">
        <v>2386</v>
      </c>
      <c r="D1085" s="4" t="s">
        <v>2387</v>
      </c>
      <c r="E1085" s="4" t="s">
        <v>2355</v>
      </c>
      <c r="F1085" s="4" t="s">
        <v>126</v>
      </c>
      <c r="G1085" s="4" t="s">
        <v>12</v>
      </c>
      <c r="H1085" s="5" t="n">
        <v>20219</v>
      </c>
      <c r="I1085" s="4" t="s">
        <v>2356</v>
      </c>
    </row>
    <row r="1086" customFormat="false" ht="14.05" hidden="false" customHeight="false" outlineLevel="0" collapsed="false">
      <c r="A1086" s="4" t="n">
        <v>1085</v>
      </c>
      <c r="B1086" s="4" t="n">
        <v>5002</v>
      </c>
      <c r="C1086" s="4" t="s">
        <v>2388</v>
      </c>
      <c r="D1086" s="4" t="s">
        <v>2389</v>
      </c>
      <c r="E1086" s="4" t="s">
        <v>2355</v>
      </c>
      <c r="F1086" s="4" t="s">
        <v>51</v>
      </c>
      <c r="G1086" s="4" t="s">
        <v>48</v>
      </c>
      <c r="H1086" s="5" t="n">
        <v>22110</v>
      </c>
      <c r="I1086" s="4" t="s">
        <v>2356</v>
      </c>
    </row>
    <row r="1087" customFormat="false" ht="14.05" hidden="false" customHeight="false" outlineLevel="0" collapsed="false">
      <c r="A1087" s="4" t="n">
        <v>1086</v>
      </c>
      <c r="B1087" s="4" t="n">
        <v>2996</v>
      </c>
      <c r="C1087" s="4" t="s">
        <v>2390</v>
      </c>
      <c r="D1087" s="4" t="s">
        <v>2391</v>
      </c>
      <c r="E1087" s="4" t="s">
        <v>2355</v>
      </c>
      <c r="F1087" s="4" t="s">
        <v>62</v>
      </c>
      <c r="G1087" s="4" t="s">
        <v>12</v>
      </c>
      <c r="H1087" s="5" t="n">
        <v>18815</v>
      </c>
      <c r="I1087" s="4" t="s">
        <v>2356</v>
      </c>
    </row>
    <row r="1088" customFormat="false" ht="14.05" hidden="false" customHeight="false" outlineLevel="0" collapsed="false">
      <c r="A1088" s="4" t="n">
        <v>1087</v>
      </c>
      <c r="B1088" s="4" t="n">
        <v>4545</v>
      </c>
      <c r="C1088" s="4" t="s">
        <v>2392</v>
      </c>
      <c r="D1088" s="4" t="s">
        <v>2393</v>
      </c>
      <c r="E1088" s="4" t="s">
        <v>2355</v>
      </c>
      <c r="F1088" s="4" t="s">
        <v>67</v>
      </c>
      <c r="G1088" s="4" t="s">
        <v>12</v>
      </c>
      <c r="H1088" s="5" t="n">
        <v>34870</v>
      </c>
      <c r="I1088" s="4" t="s">
        <v>2356</v>
      </c>
    </row>
    <row r="1089" customFormat="false" ht="14.05" hidden="false" customHeight="false" outlineLevel="0" collapsed="false">
      <c r="A1089" s="4" t="n">
        <v>1088</v>
      </c>
      <c r="B1089" s="4" t="n">
        <v>4238</v>
      </c>
      <c r="C1089" s="4" t="s">
        <v>2394</v>
      </c>
      <c r="D1089" s="4" t="s">
        <v>2395</v>
      </c>
      <c r="E1089" s="4" t="s">
        <v>2355</v>
      </c>
      <c r="F1089" s="4" t="s">
        <v>720</v>
      </c>
      <c r="G1089" s="4" t="s">
        <v>12</v>
      </c>
      <c r="H1089" s="5" t="n">
        <v>35564</v>
      </c>
      <c r="I1089" s="4" t="s">
        <v>2356</v>
      </c>
    </row>
    <row r="1090" customFormat="false" ht="14.05" hidden="false" customHeight="false" outlineLevel="0" collapsed="false">
      <c r="A1090" s="4" t="n">
        <v>1089</v>
      </c>
      <c r="B1090" s="4" t="n">
        <v>5403</v>
      </c>
      <c r="C1090" s="4" t="s">
        <v>2396</v>
      </c>
      <c r="D1090" s="4" t="s">
        <v>2397</v>
      </c>
      <c r="E1090" s="4" t="s">
        <v>2355</v>
      </c>
      <c r="F1090" s="4" t="s">
        <v>51</v>
      </c>
      <c r="G1090" s="4" t="s">
        <v>48</v>
      </c>
      <c r="H1090" s="5" t="n">
        <v>27038</v>
      </c>
      <c r="I1090" s="4" t="s">
        <v>2356</v>
      </c>
    </row>
    <row r="1091" customFormat="false" ht="14.05" hidden="false" customHeight="false" outlineLevel="0" collapsed="false">
      <c r="A1091" s="4" t="n">
        <v>1090</v>
      </c>
      <c r="B1091" s="4" t="n">
        <v>4097</v>
      </c>
      <c r="C1091" s="4" t="s">
        <v>2398</v>
      </c>
      <c r="D1091" s="4" t="s">
        <v>2399</v>
      </c>
      <c r="E1091" s="4" t="s">
        <v>2355</v>
      </c>
      <c r="F1091" s="4" t="s">
        <v>42</v>
      </c>
      <c r="G1091" s="4" t="s">
        <v>12</v>
      </c>
      <c r="H1091" s="5" t="n">
        <v>34415</v>
      </c>
      <c r="I1091" s="4" t="s">
        <v>2356</v>
      </c>
    </row>
    <row r="1092" customFormat="false" ht="14.05" hidden="false" customHeight="false" outlineLevel="0" collapsed="false">
      <c r="A1092" s="4" t="n">
        <v>1091</v>
      </c>
      <c r="B1092" s="4" t="n">
        <v>4165</v>
      </c>
      <c r="C1092" s="4" t="s">
        <v>2400</v>
      </c>
      <c r="D1092" s="4" t="s">
        <v>2401</v>
      </c>
      <c r="E1092" s="4" t="s">
        <v>2355</v>
      </c>
      <c r="F1092" s="4" t="s">
        <v>51</v>
      </c>
      <c r="G1092" s="4" t="s">
        <v>12</v>
      </c>
      <c r="H1092" s="5" t="n">
        <v>26244</v>
      </c>
      <c r="I1092" s="4" t="s">
        <v>2356</v>
      </c>
    </row>
    <row r="1093" customFormat="false" ht="14.05" hidden="false" customHeight="false" outlineLevel="0" collapsed="false">
      <c r="A1093" s="4" t="n">
        <v>1092</v>
      </c>
      <c r="B1093" s="4" t="n">
        <v>3965</v>
      </c>
      <c r="C1093" s="4" t="s">
        <v>2402</v>
      </c>
      <c r="D1093" s="4" t="s">
        <v>2403</v>
      </c>
      <c r="E1093" s="4" t="s">
        <v>2355</v>
      </c>
      <c r="F1093" s="4" t="s">
        <v>34</v>
      </c>
      <c r="G1093" s="4" t="s">
        <v>12</v>
      </c>
      <c r="H1093" s="5" t="n">
        <v>33618</v>
      </c>
      <c r="I1093" s="4" t="s">
        <v>2356</v>
      </c>
    </row>
    <row r="1094" customFormat="false" ht="14.05" hidden="false" customHeight="false" outlineLevel="0" collapsed="false">
      <c r="A1094" s="4" t="n">
        <v>1093</v>
      </c>
      <c r="B1094" s="4" t="n">
        <v>5005</v>
      </c>
      <c r="C1094" s="4" t="s">
        <v>2404</v>
      </c>
      <c r="D1094" s="4" t="s">
        <v>2405</v>
      </c>
      <c r="E1094" s="4" t="s">
        <v>2355</v>
      </c>
      <c r="F1094" s="4" t="s">
        <v>51</v>
      </c>
      <c r="G1094" s="4" t="s">
        <v>12</v>
      </c>
      <c r="H1094" s="5" t="n">
        <v>22203</v>
      </c>
      <c r="I1094" s="4" t="s">
        <v>2356</v>
      </c>
    </row>
    <row r="1095" customFormat="false" ht="14.05" hidden="false" customHeight="false" outlineLevel="0" collapsed="false">
      <c r="A1095" s="4" t="n">
        <v>1094</v>
      </c>
      <c r="B1095" s="4" t="n">
        <v>4234</v>
      </c>
      <c r="C1095" s="4" t="s">
        <v>2406</v>
      </c>
      <c r="D1095" s="4" t="s">
        <v>2407</v>
      </c>
      <c r="E1095" s="4" t="s">
        <v>2355</v>
      </c>
      <c r="F1095" s="4" t="s">
        <v>51</v>
      </c>
      <c r="G1095" s="4" t="s">
        <v>12</v>
      </c>
      <c r="H1095" s="5" t="n">
        <v>24267</v>
      </c>
      <c r="I1095" s="4" t="s">
        <v>2356</v>
      </c>
    </row>
    <row r="1096" customFormat="false" ht="14.05" hidden="false" customHeight="false" outlineLevel="0" collapsed="false">
      <c r="A1096" s="4" t="n">
        <v>1095</v>
      </c>
      <c r="B1096" s="4" t="n">
        <v>4657</v>
      </c>
      <c r="C1096" s="4" t="s">
        <v>1220</v>
      </c>
      <c r="D1096" s="4" t="s">
        <v>2408</v>
      </c>
      <c r="E1096" s="4" t="s">
        <v>2355</v>
      </c>
      <c r="F1096" s="4" t="s">
        <v>42</v>
      </c>
      <c r="G1096" s="4" t="s">
        <v>12</v>
      </c>
      <c r="H1096" s="5" t="n">
        <v>34287</v>
      </c>
      <c r="I1096" s="4" t="s">
        <v>2356</v>
      </c>
    </row>
    <row r="1097" customFormat="false" ht="14.05" hidden="false" customHeight="false" outlineLevel="0" collapsed="false">
      <c r="A1097" s="4" t="n">
        <v>1096</v>
      </c>
      <c r="B1097" s="4" t="n">
        <v>4869</v>
      </c>
      <c r="C1097" s="4" t="s">
        <v>2409</v>
      </c>
      <c r="D1097" s="4" t="s">
        <v>2410</v>
      </c>
      <c r="E1097" s="4" t="s">
        <v>2355</v>
      </c>
      <c r="F1097" s="4" t="s">
        <v>51</v>
      </c>
      <c r="G1097" s="4" t="s">
        <v>12</v>
      </c>
      <c r="H1097" s="5" t="n">
        <v>25935</v>
      </c>
      <c r="I1097" s="4" t="s">
        <v>2356</v>
      </c>
    </row>
    <row r="1098" customFormat="false" ht="14.05" hidden="false" customHeight="false" outlineLevel="0" collapsed="false">
      <c r="A1098" s="4" t="n">
        <v>1097</v>
      </c>
      <c r="B1098" s="4" t="n">
        <v>3809</v>
      </c>
      <c r="C1098" s="4" t="s">
        <v>2351</v>
      </c>
      <c r="D1098" s="4" t="s">
        <v>2411</v>
      </c>
      <c r="E1098" s="4" t="s">
        <v>2412</v>
      </c>
      <c r="F1098" s="4" t="s">
        <v>34</v>
      </c>
      <c r="G1098" s="4" t="s">
        <v>12</v>
      </c>
      <c r="H1098" s="5" t="n">
        <v>33472</v>
      </c>
      <c r="I1098" s="4" t="s">
        <v>373</v>
      </c>
    </row>
    <row r="1099" customFormat="false" ht="14.05" hidden="false" customHeight="false" outlineLevel="0" collapsed="false">
      <c r="A1099" s="4" t="n">
        <v>1098</v>
      </c>
      <c r="B1099" s="4" t="n">
        <v>4631</v>
      </c>
      <c r="C1099" s="4" t="s">
        <v>2413</v>
      </c>
      <c r="D1099" s="4" t="s">
        <v>2414</v>
      </c>
      <c r="E1099" s="4" t="s">
        <v>2412</v>
      </c>
      <c r="F1099" s="4" t="s">
        <v>42</v>
      </c>
      <c r="G1099" s="4" t="s">
        <v>12</v>
      </c>
      <c r="H1099" s="5" t="n">
        <v>34581</v>
      </c>
      <c r="I1099" s="4" t="s">
        <v>373</v>
      </c>
    </row>
    <row r="1100" customFormat="false" ht="14.05" hidden="false" customHeight="false" outlineLevel="0" collapsed="false">
      <c r="A1100" s="4" t="n">
        <v>1099</v>
      </c>
      <c r="B1100" s="4" t="n">
        <v>5205</v>
      </c>
      <c r="C1100" s="4" t="s">
        <v>2415</v>
      </c>
      <c r="D1100" s="4" t="s">
        <v>2416</v>
      </c>
      <c r="E1100" s="4" t="s">
        <v>2412</v>
      </c>
      <c r="F1100" s="4" t="s">
        <v>11</v>
      </c>
      <c r="G1100" s="4" t="s">
        <v>12</v>
      </c>
      <c r="H1100" s="5" t="n">
        <v>32985</v>
      </c>
      <c r="I1100" s="4" t="s">
        <v>373</v>
      </c>
    </row>
    <row r="1329" customFormat="false" ht="12.85" hidden="false" customHeight="false" outlineLevel="0" collapsed="false">
      <c r="I1329" s="0" t="s">
        <v>2417</v>
      </c>
      <c r="J1329" s="0" t="s">
        <v>24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H23" activeCellId="0" sqref="H23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4.57"/>
    <col collapsed="false" customWidth="true" hidden="false" outlineLevel="0" max="2" min="2" style="6" width="4.27"/>
    <col collapsed="false" customWidth="true" hidden="false" outlineLevel="0" max="3" min="3" style="6" width="11.57"/>
    <col collapsed="false" customWidth="true" hidden="false" outlineLevel="0" max="4" min="4" style="0" width="12.85"/>
    <col collapsed="false" customWidth="true" hidden="false" outlineLevel="0" max="5" min="5" style="0" width="22.57"/>
    <col collapsed="false" customWidth="true" hidden="false" outlineLevel="0" max="6" min="6" style="0" width="29.27"/>
    <col collapsed="false" customWidth="true" hidden="false" outlineLevel="0" max="7" min="7" style="0" width="22.42"/>
    <col collapsed="false" customWidth="true" hidden="false" outlineLevel="0" max="8" min="8" style="0" width="8.13"/>
    <col collapsed="false" customWidth="true" hidden="false" outlineLevel="0" max="9" min="9" style="7" width="8.13"/>
  </cols>
  <sheetData>
    <row r="1" customFormat="false" ht="20.05" hidden="false" customHeight="false" outlineLevel="0" collapsed="false">
      <c r="A1" s="8"/>
      <c r="B1" s="9" t="s">
        <v>2418</v>
      </c>
      <c r="C1" s="9"/>
      <c r="D1" s="9"/>
      <c r="E1" s="9"/>
      <c r="F1" s="9"/>
      <c r="G1" s="9"/>
      <c r="H1" s="10"/>
      <c r="I1" s="11"/>
      <c r="J1" s="12"/>
    </row>
    <row r="2" customFormat="false" ht="22.5" hidden="false" customHeight="true" outlineLevel="0" collapsed="false">
      <c r="A2" s="13"/>
      <c r="B2" s="14" t="s">
        <v>2419</v>
      </c>
      <c r="C2" s="14"/>
      <c r="D2" s="14"/>
      <c r="E2" s="14"/>
      <c r="F2" s="14"/>
      <c r="G2" s="14"/>
      <c r="H2" s="15"/>
      <c r="I2" s="16"/>
      <c r="J2" s="17"/>
    </row>
    <row r="3" customFormat="false" ht="12.85" hidden="false" customHeight="false" outlineLevel="0" collapsed="false">
      <c r="A3" s="13"/>
      <c r="B3" s="18" t="s">
        <v>2420</v>
      </c>
      <c r="C3" s="18"/>
      <c r="D3" s="19" t="n">
        <v>39922</v>
      </c>
      <c r="E3" s="20"/>
      <c r="G3" s="21"/>
      <c r="H3" s="22"/>
      <c r="I3" s="23"/>
      <c r="J3" s="21"/>
    </row>
    <row r="4" customFormat="false" ht="15.25" hidden="false" customHeight="false" outlineLevel="0" collapsed="false">
      <c r="A4" s="13"/>
      <c r="B4" s="24" t="s">
        <v>2421</v>
      </c>
      <c r="C4" s="24"/>
      <c r="D4" s="19" t="s">
        <v>2422</v>
      </c>
      <c r="F4" s="25"/>
      <c r="G4" s="25"/>
      <c r="H4" s="26"/>
      <c r="I4" s="27"/>
      <c r="J4" s="25"/>
    </row>
    <row r="5" customFormat="false" ht="15.25" hidden="false" customHeight="false" outlineLevel="0" collapsed="false">
      <c r="A5" s="13"/>
      <c r="B5" s="18" t="s">
        <v>2423</v>
      </c>
      <c r="C5" s="18"/>
      <c r="D5" s="25" t="s">
        <v>2424</v>
      </c>
      <c r="E5" s="25"/>
      <c r="F5" s="28"/>
      <c r="G5" s="23"/>
      <c r="H5" s="29"/>
      <c r="I5" s="30"/>
      <c r="J5" s="25"/>
    </row>
    <row r="6" customFormat="false" ht="17.65" hidden="false" customHeight="false" outlineLevel="0" collapsed="false">
      <c r="A6" s="13"/>
      <c r="B6" s="31"/>
      <c r="C6" s="31"/>
      <c r="D6" s="31"/>
      <c r="E6" s="32" t="s">
        <v>2425</v>
      </c>
      <c r="F6" s="32"/>
      <c r="G6" s="33" t="s">
        <v>720</v>
      </c>
      <c r="H6" s="34"/>
      <c r="I6" s="30"/>
      <c r="J6" s="35"/>
    </row>
    <row r="7" customFormat="false" ht="20.05" hidden="false" customHeight="false" outlineLevel="0" collapsed="false">
      <c r="A7" s="36" t="s">
        <v>2426</v>
      </c>
      <c r="B7" s="37" t="s">
        <v>2427</v>
      </c>
      <c r="C7" s="37" t="s">
        <v>2428</v>
      </c>
      <c r="D7" s="37" t="s">
        <v>2429</v>
      </c>
      <c r="E7" s="37" t="s">
        <v>2430</v>
      </c>
      <c r="F7" s="37" t="s">
        <v>2431</v>
      </c>
      <c r="G7" s="37" t="s">
        <v>2432</v>
      </c>
      <c r="H7" s="38" t="s">
        <v>2433</v>
      </c>
      <c r="I7" s="39"/>
      <c r="J7" s="40"/>
    </row>
    <row r="8" customFormat="false" ht="22.45" hidden="false" customHeight="false" outlineLevel="0" collapsed="false">
      <c r="A8" s="41"/>
      <c r="B8" s="42" t="s">
        <v>2434</v>
      </c>
      <c r="C8" s="42" t="s">
        <v>2435</v>
      </c>
      <c r="D8" s="42" t="s">
        <v>2436</v>
      </c>
      <c r="E8" s="42" t="s">
        <v>2437</v>
      </c>
      <c r="F8" s="42" t="s">
        <v>2438</v>
      </c>
      <c r="G8" s="42" t="s">
        <v>2439</v>
      </c>
      <c r="H8" s="43"/>
      <c r="J8" s="14"/>
    </row>
    <row r="9" customFormat="false" ht="20.05" hidden="false" customHeight="false" outlineLevel="0" collapsed="false">
      <c r="A9" s="44" t="s">
        <v>2440</v>
      </c>
      <c r="B9" s="44"/>
      <c r="C9" s="44"/>
      <c r="D9" s="44"/>
      <c r="E9" s="44"/>
      <c r="F9" s="44"/>
      <c r="G9" s="44"/>
      <c r="H9" s="45"/>
      <c r="J9" s="40"/>
    </row>
    <row r="10" customFormat="false" ht="12.85" hidden="false" customHeight="false" outlineLevel="0" collapsed="false">
      <c r="A10" s="46" t="n">
        <v>1</v>
      </c>
      <c r="B10" s="6" t="n">
        <v>7</v>
      </c>
      <c r="C10" s="0" t="n">
        <v>4830</v>
      </c>
      <c r="D10" s="0" t="str">
        <f aca="false">VLOOKUP(C10,[1]LICENCE!$B$1:$F$2000,2,0)</f>
        <v>SVK19971210</v>
      </c>
      <c r="E10" s="0" t="str">
        <f aca="false">VLOOKUP(C10,[1]LICENCE!$B$1:$F$2000,3,0)</f>
        <v>MIHALČÍK Dominik</v>
      </c>
      <c r="F10" s="0" t="str">
        <f aca="false">VLOOKUP(C10,[1]LICENCE!$B$1:$F$2000,4,0)</f>
        <v>MŠK - CK Žiar nad Hronom</v>
      </c>
      <c r="G10" s="0" t="str">
        <f aca="false">VLOOKUP(C10,[1]LICENCE!$B$1:$F$2000,5,0)</f>
        <v>Ml.žiaci   </v>
      </c>
      <c r="H10" s="47" t="n">
        <v>1.68836805555556</v>
      </c>
      <c r="I10" s="0"/>
    </row>
    <row r="11" customFormat="false" ht="12.85" hidden="false" customHeight="false" outlineLevel="0" collapsed="false">
      <c r="A11" s="46" t="n">
        <v>2</v>
      </c>
      <c r="B11" s="6" t="n">
        <v>8</v>
      </c>
      <c r="C11" s="0" t="n">
        <v>4734</v>
      </c>
      <c r="D11" s="0" t="str">
        <f aca="false">VLOOKUP(C11,[1]LICENCE!$B$1:$F$2000,2,0)</f>
        <v>SVK19980530</v>
      </c>
      <c r="E11" s="0" t="str">
        <f aca="false">VLOOKUP(C11,[1]LICENCE!$B$1:$F$2000,3,0)</f>
        <v>MICHALIČKA Juraj</v>
      </c>
      <c r="F11" s="0" t="str">
        <f aca="false">VLOOKUP(C11,[1]LICENCE!$B$1:$F$2000,4,0)</f>
        <v>Cyklistický spolok Žilina</v>
      </c>
      <c r="G11" s="0" t="str">
        <f aca="false">VLOOKUP(C11,[1]LICENCE!$B$1:$F$2000,5,0)</f>
        <v>Ml.žiaci   </v>
      </c>
      <c r="H11" s="47" t="n">
        <v>1.6890625</v>
      </c>
      <c r="I11" s="0"/>
    </row>
    <row r="12" customFormat="false" ht="12.85" hidden="false" customHeight="false" outlineLevel="0" collapsed="false">
      <c r="A12" s="46" t="n">
        <v>3</v>
      </c>
      <c r="B12" s="6" t="n">
        <v>9</v>
      </c>
      <c r="C12" s="0" t="n">
        <v>4590</v>
      </c>
      <c r="D12" s="0" t="str">
        <f aca="false">VLOOKUP(C12,[1]LICENCE!$B$1:$F$2000,2,0)</f>
        <v>SVK19960327</v>
      </c>
      <c r="E12" s="0" t="str">
        <f aca="false">VLOOKUP(C12,[1]LICENCE!$B$1:$F$2000,3,0)</f>
        <v>MEDVEĎOVÁ Tereza</v>
      </c>
      <c r="F12" s="0" t="str">
        <f aca="false">VLOOKUP(C12,[1]LICENCE!$B$1:$F$2000,4,0)</f>
        <v>ŽP Šport, a.s.</v>
      </c>
      <c r="G12" s="0" t="str">
        <f aca="false">VLOOKUP(C12,[1]LICENCE!$B$1:$F$2000,5,0)</f>
        <v>St.žiaci   </v>
      </c>
      <c r="H12" s="47" t="n">
        <v>1.6890625</v>
      </c>
      <c r="I12" s="0"/>
    </row>
    <row r="13" customFormat="false" ht="12.85" hidden="false" customHeight="false" outlineLevel="0" collapsed="false">
      <c r="A13" s="46" t="n">
        <v>4</v>
      </c>
      <c r="B13" s="6" t="n">
        <v>4</v>
      </c>
      <c r="C13" s="0" t="n">
        <v>4546</v>
      </c>
      <c r="D13" s="0" t="str">
        <f aca="false">VLOOKUP(C13,[1]LICENCE!$B$1:$F$2000,2,0)</f>
        <v>SVK19981202</v>
      </c>
      <c r="E13" s="0" t="str">
        <f aca="false">VLOOKUP(C13,[1]LICENCE!$B$1:$F$2000,3,0)</f>
        <v>HASCH Henrich</v>
      </c>
      <c r="F13" s="0" t="str">
        <f aca="false">VLOOKUP(C13,[1]LICENCE!$B$1:$F$2000,4,0)</f>
        <v>MŠK - CK Žiar nad Hronom</v>
      </c>
      <c r="G13" s="0" t="str">
        <f aca="false">VLOOKUP(C13,[1]LICENCE!$B$1:$F$2000,5,0)</f>
        <v>Ml.žiaci   </v>
      </c>
      <c r="H13" s="48" t="s">
        <v>2441</v>
      </c>
      <c r="I13" s="0"/>
    </row>
    <row r="14" customFormat="false" ht="12.85" hidden="false" customHeight="false" outlineLevel="0" collapsed="false">
      <c r="A14" s="46" t="n">
        <v>5</v>
      </c>
      <c r="B14" s="6" t="n">
        <v>15</v>
      </c>
      <c r="C14" s="0" t="n">
        <v>4931</v>
      </c>
      <c r="D14" s="0" t="str">
        <f aca="false">VLOOKUP(C14,LICENCE!$B$1:$F$2000,2,0)</f>
        <v>SVK19950112</v>
      </c>
      <c r="E14" s="0" t="str">
        <f aca="false">VLOOKUP(C14,LICENCE!$B$1:$F$2000,3,0)</f>
        <v>MIŠKOVSKÁ Katarína</v>
      </c>
      <c r="F14" s="0" t="str">
        <f aca="false">VLOOKUP(C14,LICENCE!$B$1:$F$2000,4,0)</f>
        <v>Cyklistický klub MTB Dohňany</v>
      </c>
      <c r="G14" s="0" t="str">
        <f aca="false">VLOOKUP(C14,LICENCE!$B$1:$F$2000,5,0)</f>
        <v>St.žiaci   </v>
      </c>
      <c r="H14" s="48" t="s">
        <v>2441</v>
      </c>
      <c r="I14" s="0"/>
    </row>
    <row r="15" customFormat="false" ht="12.85" hidden="false" customHeight="false" outlineLevel="0" collapsed="false">
      <c r="A15" s="46" t="n">
        <v>6</v>
      </c>
      <c r="B15" s="6" t="n">
        <v>6</v>
      </c>
      <c r="C15" s="0" t="n">
        <v>4237</v>
      </c>
      <c r="D15" s="0" t="str">
        <f aca="false">VLOOKUP(C15,[1]LICENCE!$B$1:$F$2000,2,0)</f>
        <v>SVK19970730</v>
      </c>
      <c r="E15" s="0" t="str">
        <f aca="false">VLOOKUP(C15,[1]LICENCE!$B$1:$F$2000,3,0)</f>
        <v>JELŽA Nicolas</v>
      </c>
      <c r="F15" s="0" t="str">
        <f aca="false">VLOOKUP(C15,[1]LICENCE!$B$1:$F$2000,4,0)</f>
        <v>MŠK - CK Žiar nad Hronom</v>
      </c>
      <c r="G15" s="0" t="str">
        <f aca="false">VLOOKUP(C15,[1]LICENCE!$B$1:$F$2000,5,0)</f>
        <v>Ml.žiaci   </v>
      </c>
      <c r="H15" s="48" t="s">
        <v>2441</v>
      </c>
      <c r="I15" s="0"/>
    </row>
    <row r="16" customFormat="false" ht="12.85" hidden="false" customHeight="false" outlineLevel="0" collapsed="false">
      <c r="A16" s="46" t="n">
        <v>7</v>
      </c>
      <c r="B16" s="6" t="n">
        <v>5</v>
      </c>
      <c r="C16" s="0" t="n">
        <v>4238</v>
      </c>
      <c r="D16" s="0" t="str">
        <f aca="false">VLOOKUP(C16,[1]LICENCE!$B$1:$F$2000,2,0)</f>
        <v>SVK19970514</v>
      </c>
      <c r="E16" s="0" t="str">
        <f aca="false">VLOOKUP(C16,[1]LICENCE!$B$1:$F$2000,3,0)</f>
        <v>TRUBAN Matej</v>
      </c>
      <c r="F16" s="0" t="str">
        <f aca="false">VLOOKUP(C16,[1]LICENCE!$B$1:$F$2000,4,0)</f>
        <v>MŠK - CK Žiar nad Hronom</v>
      </c>
      <c r="G16" s="0" t="str">
        <f aca="false">VLOOKUP(C16,[1]LICENCE!$B$1:$F$2000,5,0)</f>
        <v>Ml.žiaci   </v>
      </c>
      <c r="H16" s="47" t="n">
        <v>1.82621527777778</v>
      </c>
      <c r="I16" s="0"/>
    </row>
    <row r="17" customFormat="false" ht="12.85" hidden="false" customHeight="false" outlineLevel="0" collapsed="false">
      <c r="A17" s="46" t="n">
        <v>8</v>
      </c>
      <c r="B17" s="6" t="n">
        <v>14</v>
      </c>
      <c r="C17" s="0" t="n">
        <v>4322</v>
      </c>
      <c r="D17" s="0" t="str">
        <f aca="false">VLOOKUP(C17,LICENCE!$B$1:$F$2000,2,0)</f>
        <v>SVK19981014</v>
      </c>
      <c r="E17" s="0" t="str">
        <f aca="false">VLOOKUP(C17,LICENCE!$B$1:$F$2000,3,0)</f>
        <v>PERSON Tomáš</v>
      </c>
      <c r="F17" s="0" t="str">
        <f aca="false">VLOOKUP(C17,LICENCE!$B$1:$F$2000,4,0)</f>
        <v>Cyklistický spolok Žilina</v>
      </c>
      <c r="G17" s="0" t="str">
        <f aca="false">VLOOKUP(C17,LICENCE!$B$1:$F$2000,5,0)</f>
        <v>Ml.žiaci   </v>
      </c>
      <c r="H17" s="47" t="n">
        <v>1.82621527777778</v>
      </c>
      <c r="I17" s="0"/>
    </row>
    <row r="18" customFormat="false" ht="12.85" hidden="false" customHeight="false" outlineLevel="0" collapsed="false">
      <c r="A18" s="46" t="n">
        <v>9</v>
      </c>
      <c r="B18" s="6" t="n">
        <v>10</v>
      </c>
      <c r="C18" s="0" t="n">
        <v>4591</v>
      </c>
      <c r="D18" s="0" t="str">
        <f aca="false">VLOOKUP(C18,[1]LICENCE!$B$1:$F$2000,2,0)</f>
        <v>SVK19970522</v>
      </c>
      <c r="E18" s="0" t="str">
        <f aca="false">VLOOKUP(C18,[1]LICENCE!$B$1:$F$2000,3,0)</f>
        <v>KVIETOK Pavol</v>
      </c>
      <c r="F18" s="0" t="str">
        <f aca="false">VLOOKUP(C18,[1]LICENCE!$B$1:$F$2000,4,0)</f>
        <v>ŽP Šport, a.s.</v>
      </c>
      <c r="G18" s="0" t="str">
        <f aca="false">VLOOKUP(C18,[1]LICENCE!$B$1:$F$2000,5,0)</f>
        <v>Ml.žiaci   </v>
      </c>
      <c r="H18" s="48" t="s">
        <v>2442</v>
      </c>
      <c r="I18" s="0"/>
    </row>
    <row r="19" customFormat="false" ht="12.85" hidden="false" customHeight="false" outlineLevel="0" collapsed="false">
      <c r="A19" s="46" t="n">
        <v>10</v>
      </c>
      <c r="B19" s="6" t="n">
        <v>2</v>
      </c>
      <c r="C19" s="0" t="n">
        <v>5461</v>
      </c>
      <c r="D19" s="0" t="str">
        <f aca="false">VLOOKUP(C19,[1]LICENCE!$B$1:$F$2000,2,0)</f>
        <v>SVK19971105</v>
      </c>
      <c r="E19" s="0" t="str">
        <f aca="false">VLOOKUP(C19,[1]LICENCE!$B$1:$F$2000,3,0)</f>
        <v>HOBLÍK Patrik</v>
      </c>
      <c r="F19" s="0" t="str">
        <f aca="false">VLOOKUP(C19,[1]LICENCE!$B$1:$F$2000,4,0)</f>
        <v>CK KARPATY Smolenice</v>
      </c>
      <c r="G19" s="0" t="str">
        <f aca="false">VLOOKUP(C19,[1]LICENCE!$B$1:$F$2000,5,0)</f>
        <v>Ml.žiaci   </v>
      </c>
      <c r="H19" s="47" t="n">
        <v>1.86640046296296</v>
      </c>
      <c r="I19" s="0"/>
    </row>
    <row r="20" customFormat="false" ht="12.85" hidden="false" customHeight="false" outlineLevel="0" collapsed="false">
      <c r="A20" s="46" t="n">
        <v>11</v>
      </c>
      <c r="B20" s="6" t="n">
        <v>3</v>
      </c>
      <c r="C20" s="0" t="n">
        <v>5007</v>
      </c>
      <c r="D20" s="0" t="str">
        <f aca="false">VLOOKUP(C20,[1]LICENCE!$B$1:$F$2000,2,0)</f>
        <v>SVK19970411</v>
      </c>
      <c r="E20" s="0" t="str">
        <f aca="false">VLOOKUP(C20,[1]LICENCE!$B$1:$F$2000,3,0)</f>
        <v>GAŠPAR Filip</v>
      </c>
      <c r="F20" s="0" t="str">
        <f aca="false">VLOOKUP(C20,[1]LICENCE!$B$1:$F$2000,4,0)</f>
        <v>MŠK - CK Žiar nad Hronom</v>
      </c>
      <c r="G20" s="0" t="str">
        <f aca="false">VLOOKUP(C20,[1]LICENCE!$B$1:$F$2000,5,0)</f>
        <v>Ml.žiaci   </v>
      </c>
      <c r="H20" s="47" t="n">
        <v>1.92619212962963</v>
      </c>
      <c r="I20" s="0"/>
    </row>
    <row r="21" customFormat="false" ht="12.85" hidden="false" customHeight="false" outlineLevel="0" collapsed="false">
      <c r="A21" s="46" t="n">
        <v>12</v>
      </c>
      <c r="B21" s="6" t="n">
        <v>1</v>
      </c>
      <c r="C21" s="0" t="n">
        <v>4769</v>
      </c>
      <c r="D21" s="0" t="str">
        <f aca="false">VLOOKUP(C21,[1]LICENCE!$B$1:$F$2000,2,0)</f>
        <v>SVK19980306</v>
      </c>
      <c r="E21" s="0" t="str">
        <f aca="false">VLOOKUP(C21,[1]LICENCE!$B$1:$F$2000,3,0)</f>
        <v>RANGELOV Peter</v>
      </c>
      <c r="F21" s="0" t="str">
        <f aca="false">VLOOKUP(C21,[1]LICENCE!$B$1:$F$2000,4,0)</f>
        <v>CK KARPATY Smolenice</v>
      </c>
      <c r="G21" s="0" t="str">
        <f aca="false">VLOOKUP(C21,[1]LICENCE!$B$1:$F$2000,5,0)</f>
        <v>Ml.žiaci   </v>
      </c>
      <c r="H21" s="48" t="s">
        <v>2443</v>
      </c>
      <c r="I21" s="0"/>
    </row>
    <row r="22" customFormat="false" ht="12.85" hidden="false" customHeight="false" outlineLevel="0" collapsed="false">
      <c r="A22" s="46" t="n">
        <v>13</v>
      </c>
      <c r="B22" s="6" t="n">
        <v>11</v>
      </c>
      <c r="C22" s="0" t="n">
        <v>4321</v>
      </c>
      <c r="D22" s="0" t="str">
        <f aca="false">VLOOKUP(C22,LICENCE!$B$1:$F$2000,2,0)</f>
        <v>SVK19971203</v>
      </c>
      <c r="E22" s="0" t="str">
        <f aca="false">VLOOKUP(C22,LICENCE!$B$1:$F$2000,3,0)</f>
        <v>DUBEŇ Branislav</v>
      </c>
      <c r="F22" s="0" t="str">
        <f aca="false">VLOOKUP(C22,LICENCE!$B$1:$F$2000,4,0)</f>
        <v>Cyklistický spolok Žilina</v>
      </c>
      <c r="G22" s="0" t="str">
        <f aca="false">VLOOKUP(C22,LICENCE!$B$1:$F$2000,5,0)</f>
        <v>Ml.žiaci   </v>
      </c>
      <c r="H22" s="48" t="s">
        <v>2443</v>
      </c>
      <c r="I22" s="0"/>
    </row>
    <row r="23" customFormat="false" ht="12.85" hidden="false" customHeight="false" outlineLevel="0" collapsed="false">
      <c r="A23" s="49" t="n">
        <v>14</v>
      </c>
      <c r="B23" s="50" t="n">
        <v>16</v>
      </c>
      <c r="C23" s="51" t="n">
        <v>4653</v>
      </c>
      <c r="D23" s="51" t="s">
        <v>667</v>
      </c>
      <c r="E23" s="51" t="s">
        <v>2444</v>
      </c>
      <c r="F23" s="51" t="s">
        <v>2445</v>
      </c>
      <c r="G23" s="51" t="s">
        <v>67</v>
      </c>
      <c r="H23" s="52" t="s">
        <v>2446</v>
      </c>
      <c r="I23" s="0"/>
    </row>
    <row r="24" customFormat="false" ht="12.85" hidden="false" customHeight="false" outlineLevel="0" collapsed="false">
      <c r="A24" s="6"/>
      <c r="D24" s="53" t="e">
        <f aca="false">VLOOKUP(C24,LICENCE!$B$1:$F$2000,2,0)</f>
        <v>#N/A</v>
      </c>
      <c r="E24" s="53" t="e">
        <f aca="false">VLOOKUP(C24,LICENCE!$B$1:$F$2000,3,0)</f>
        <v>#N/A</v>
      </c>
      <c r="F24" s="53" t="e">
        <f aca="false">VLOOKUP(C24,LICENCE!$B$1:$F$2000,4,0)</f>
        <v>#N/A</v>
      </c>
      <c r="G24" s="53" t="e">
        <f aca="false">VLOOKUP(C24,LICENCE!$B$1:$F$2000,5,0)</f>
        <v>#N/A</v>
      </c>
    </row>
    <row r="25" customFormat="false" ht="12.85" hidden="false" customHeight="false" outlineLevel="0" collapsed="false">
      <c r="A25" s="6"/>
      <c r="D25" s="53" t="e">
        <f aca="false">VLOOKUP(C25,LICENCE!$B$1:$F$2000,2,0)</f>
        <v>#N/A</v>
      </c>
      <c r="E25" s="53" t="e">
        <f aca="false">VLOOKUP(C25,LICENCE!$B$1:$F$2000,3,0)</f>
        <v>#N/A</v>
      </c>
      <c r="F25" s="53" t="e">
        <f aca="false">VLOOKUP(C25,LICENCE!$B$1:$F$2000,4,0)</f>
        <v>#N/A</v>
      </c>
      <c r="G25" s="53" t="e">
        <f aca="false">VLOOKUP(C25,LICENCE!$B$1:$F$2000,5,0)</f>
        <v>#N/A</v>
      </c>
    </row>
    <row r="26" customFormat="false" ht="12.85" hidden="false" customHeight="false" outlineLevel="0" collapsed="false">
      <c r="A26" s="6" t="s">
        <v>2447</v>
      </c>
      <c r="B26" s="6" t="n">
        <v>17</v>
      </c>
      <c r="C26" s="0"/>
      <c r="D26" s="53" t="e">
        <f aca="false">VLOOKUP(C26,LICENCE!$B$1:$F$2000,2,0)</f>
        <v>#N/A</v>
      </c>
      <c r="E26" s="53" t="e">
        <f aca="false">VLOOKUP(C26,LICENCE!$B$1:$F$2000,3,0)</f>
        <v>#N/A</v>
      </c>
      <c r="F26" s="53" t="e">
        <f aca="false">VLOOKUP(C26,LICENCE!$B$1:$F$2000,4,0)</f>
        <v>#N/A</v>
      </c>
      <c r="G26" s="53" t="e">
        <f aca="false">VLOOKUP(C26,LICENCE!$B$1:$F$2000,5,0)</f>
        <v>#N/A</v>
      </c>
    </row>
    <row r="27" customFormat="false" ht="12.85" hidden="false" customHeight="false" outlineLevel="0" collapsed="false">
      <c r="A27" s="6" t="s">
        <v>2448</v>
      </c>
      <c r="B27" s="6" t="n">
        <v>18</v>
      </c>
      <c r="C27" s="0"/>
      <c r="D27" s="53" t="e">
        <f aca="false">VLOOKUP(C27,LICENCE!$B$1:$F$2000,2,0)</f>
        <v>#N/A</v>
      </c>
      <c r="E27" s="53" t="e">
        <f aca="false">VLOOKUP(C27,LICENCE!$B$1:$F$2000,3,0)</f>
        <v>#N/A</v>
      </c>
      <c r="F27" s="53" t="e">
        <f aca="false">VLOOKUP(C27,LICENCE!$B$1:$F$2000,4,0)</f>
        <v>#N/A</v>
      </c>
      <c r="G27" s="53" t="e">
        <f aca="false">VLOOKUP(C27,LICENCE!$B$1:$F$2000,5,0)</f>
        <v>#N/A</v>
      </c>
    </row>
    <row r="28" customFormat="false" ht="12.85" hidden="false" customHeight="false" outlineLevel="0" collapsed="false">
      <c r="A28" s="6" t="s">
        <v>2449</v>
      </c>
      <c r="B28" s="6" t="n">
        <v>19</v>
      </c>
      <c r="C28" s="0"/>
      <c r="D28" s="53" t="e">
        <f aca="false">VLOOKUP(C28,LICENCE!$B$1:$F$2000,2,0)</f>
        <v>#N/A</v>
      </c>
      <c r="E28" s="53" t="e">
        <f aca="false">VLOOKUP(C28,LICENCE!$B$1:$F$2000,3,0)</f>
        <v>#N/A</v>
      </c>
      <c r="F28" s="53" t="e">
        <f aca="false">VLOOKUP(C28,LICENCE!$B$1:$F$2000,4,0)</f>
        <v>#N/A</v>
      </c>
      <c r="G28" s="53" t="e">
        <f aca="false">VLOOKUP(C28,LICENCE!$B$1:$F$2000,5,0)</f>
        <v>#N/A</v>
      </c>
    </row>
    <row r="29" customFormat="false" ht="12.85" hidden="false" customHeight="false" outlineLevel="0" collapsed="false">
      <c r="A29" s="6" t="s">
        <v>2450</v>
      </c>
      <c r="B29" s="6" t="n">
        <v>20</v>
      </c>
      <c r="C29" s="0"/>
      <c r="D29" s="53" t="e">
        <f aca="false">VLOOKUP(C29,LICENCE!$B$1:$F$2000,2,0)</f>
        <v>#N/A</v>
      </c>
      <c r="E29" s="53" t="e">
        <f aca="false">VLOOKUP(C29,LICENCE!$B$1:$F$2000,3,0)</f>
        <v>#N/A</v>
      </c>
      <c r="F29" s="53" t="e">
        <f aca="false">VLOOKUP(C29,LICENCE!$B$1:$F$2000,4,0)</f>
        <v>#N/A</v>
      </c>
      <c r="G29" s="53" t="e">
        <f aca="false">VLOOKUP(C29,LICENCE!$B$1:$F$2000,5,0)</f>
        <v>#N/A</v>
      </c>
    </row>
    <row r="30" customFormat="false" ht="12.85" hidden="false" customHeight="false" outlineLevel="0" collapsed="false">
      <c r="A30" s="6" t="s">
        <v>2451</v>
      </c>
      <c r="B30" s="6" t="n">
        <v>21</v>
      </c>
      <c r="C30" s="0"/>
      <c r="D30" s="53" t="e">
        <f aca="false">VLOOKUP(C30,LICENCE!$B$1:$F$2000,2,0)</f>
        <v>#N/A</v>
      </c>
      <c r="E30" s="53" t="e">
        <f aca="false">VLOOKUP(C30,LICENCE!$B$1:$F$2000,3,0)</f>
        <v>#N/A</v>
      </c>
      <c r="F30" s="53" t="e">
        <f aca="false">VLOOKUP(C30,LICENCE!$B$1:$F$2000,4,0)</f>
        <v>#N/A</v>
      </c>
      <c r="G30" s="53" t="e">
        <f aca="false">VLOOKUP(C30,LICENCE!$B$1:$F$2000,5,0)</f>
        <v>#N/A</v>
      </c>
    </row>
    <row r="31" customFormat="false" ht="12.85" hidden="false" customHeight="false" outlineLevel="0" collapsed="false">
      <c r="A31" s="6" t="s">
        <v>2452</v>
      </c>
      <c r="B31" s="6" t="n">
        <v>22</v>
      </c>
      <c r="C31" s="0"/>
      <c r="D31" s="53" t="e">
        <f aca="false">VLOOKUP(C31,LICENCE!$B$1:$F$2000,2,0)</f>
        <v>#N/A</v>
      </c>
      <c r="E31" s="53" t="e">
        <f aca="false">VLOOKUP(C31,LICENCE!$B$1:$F$2000,3,0)</f>
        <v>#N/A</v>
      </c>
      <c r="F31" s="53" t="e">
        <f aca="false">VLOOKUP(C31,LICENCE!$B$1:$F$2000,4,0)</f>
        <v>#N/A</v>
      </c>
      <c r="G31" s="53" t="e">
        <f aca="false">VLOOKUP(C31,LICENCE!$B$1:$F$2000,5,0)</f>
        <v>#N/A</v>
      </c>
    </row>
    <row r="32" customFormat="false" ht="12.85" hidden="false" customHeight="false" outlineLevel="0" collapsed="false">
      <c r="A32" s="6" t="s">
        <v>2453</v>
      </c>
      <c r="B32" s="6" t="n">
        <v>23</v>
      </c>
      <c r="C32" s="0"/>
      <c r="D32" s="53" t="e">
        <f aca="false">VLOOKUP(C32,LICENCE!$B$1:$F$2000,2,0)</f>
        <v>#N/A</v>
      </c>
      <c r="E32" s="53" t="e">
        <f aca="false">VLOOKUP(C32,LICENCE!$B$1:$F$2000,3,0)</f>
        <v>#N/A</v>
      </c>
      <c r="F32" s="53" t="e">
        <f aca="false">VLOOKUP(C32,LICENCE!$B$1:$F$2000,4,0)</f>
        <v>#N/A</v>
      </c>
      <c r="G32" s="53" t="e">
        <f aca="false">VLOOKUP(C32,LICENCE!$B$1:$F$2000,5,0)</f>
        <v>#N/A</v>
      </c>
    </row>
    <row r="33" customFormat="false" ht="12.85" hidden="false" customHeight="false" outlineLevel="0" collapsed="false">
      <c r="A33" s="6" t="s">
        <v>2454</v>
      </c>
      <c r="B33" s="6" t="n">
        <v>24</v>
      </c>
      <c r="C33" s="0"/>
      <c r="D33" s="53" t="e">
        <f aca="false">VLOOKUP(C33,LICENCE!$B$1:$F$2000,2,0)</f>
        <v>#N/A</v>
      </c>
      <c r="E33" s="53" t="e">
        <f aca="false">VLOOKUP(C33,LICENCE!$B$1:$F$2000,3,0)</f>
        <v>#N/A</v>
      </c>
      <c r="F33" s="53" t="e">
        <f aca="false">VLOOKUP(C33,LICENCE!$B$1:$F$2000,4,0)</f>
        <v>#N/A</v>
      </c>
      <c r="G33" s="53" t="e">
        <f aca="false">VLOOKUP(C33,LICENCE!$B$1:$F$2000,5,0)</f>
        <v>#N/A</v>
      </c>
    </row>
    <row r="34" customFormat="false" ht="12.85" hidden="false" customHeight="false" outlineLevel="0" collapsed="false">
      <c r="A34" s="6" t="s">
        <v>2455</v>
      </c>
      <c r="B34" s="6" t="n">
        <v>25</v>
      </c>
      <c r="C34" s="0"/>
      <c r="D34" s="53" t="e">
        <f aca="false">VLOOKUP(C34,LICENCE!$B$1:$F$2000,2,0)</f>
        <v>#N/A</v>
      </c>
      <c r="E34" s="53" t="e">
        <f aca="false">VLOOKUP(C34,LICENCE!$B$1:$F$2000,3,0)</f>
        <v>#N/A</v>
      </c>
      <c r="F34" s="53" t="e">
        <f aca="false">VLOOKUP(C34,LICENCE!$B$1:$F$2000,4,0)</f>
        <v>#N/A</v>
      </c>
      <c r="G34" s="53" t="e">
        <f aca="false">VLOOKUP(C34,LICENCE!$B$1:$F$2000,5,0)</f>
        <v>#N/A</v>
      </c>
    </row>
    <row r="35" customFormat="false" ht="12.85" hidden="false" customHeight="false" outlineLevel="0" collapsed="false">
      <c r="A35" s="6" t="s">
        <v>2456</v>
      </c>
      <c r="B35" s="6" t="n">
        <v>26</v>
      </c>
      <c r="C35" s="0"/>
      <c r="D35" s="53" t="e">
        <f aca="false">VLOOKUP(C35,LICENCE!$B$1:$F$2000,2,0)</f>
        <v>#N/A</v>
      </c>
      <c r="E35" s="53" t="e">
        <f aca="false">VLOOKUP(C35,LICENCE!$B$1:$F$2000,3,0)</f>
        <v>#N/A</v>
      </c>
      <c r="F35" s="53" t="e">
        <f aca="false">VLOOKUP(C35,LICENCE!$B$1:$F$2000,4,0)</f>
        <v>#N/A</v>
      </c>
      <c r="G35" s="53" t="e">
        <f aca="false">VLOOKUP(C35,LICENCE!$B$1:$F$2000,5,0)</f>
        <v>#N/A</v>
      </c>
    </row>
    <row r="36" customFormat="false" ht="12.85" hidden="false" customHeight="false" outlineLevel="0" collapsed="false">
      <c r="A36" s="6" t="s">
        <v>2457</v>
      </c>
      <c r="B36" s="6" t="n">
        <v>27</v>
      </c>
      <c r="C36" s="0"/>
      <c r="D36" s="53" t="e">
        <f aca="false">VLOOKUP(C36,LICENCE!$B$1:$F$2000,2,0)</f>
        <v>#N/A</v>
      </c>
      <c r="E36" s="53" t="e">
        <f aca="false">VLOOKUP(C36,LICENCE!$B$1:$F$2000,3,0)</f>
        <v>#N/A</v>
      </c>
      <c r="F36" s="53" t="e">
        <f aca="false">VLOOKUP(C36,LICENCE!$B$1:$F$2000,4,0)</f>
        <v>#N/A</v>
      </c>
      <c r="G36" s="53" t="e">
        <f aca="false">VLOOKUP(C36,LICENCE!$B$1:$F$2000,5,0)</f>
        <v>#N/A</v>
      </c>
    </row>
    <row r="37" customFormat="false" ht="12.85" hidden="false" customHeight="false" outlineLevel="0" collapsed="false">
      <c r="A37" s="6" t="s">
        <v>2458</v>
      </c>
      <c r="B37" s="6" t="n">
        <v>28</v>
      </c>
      <c r="C37" s="0"/>
      <c r="D37" s="53" t="e">
        <f aca="false">VLOOKUP(C37,LICENCE!$B$1:$F$2000,2,0)</f>
        <v>#N/A</v>
      </c>
      <c r="E37" s="53" t="e">
        <f aca="false">VLOOKUP(C37,LICENCE!$B$1:$F$2000,3,0)</f>
        <v>#N/A</v>
      </c>
      <c r="F37" s="53" t="e">
        <f aca="false">VLOOKUP(C37,LICENCE!$B$1:$F$2000,4,0)</f>
        <v>#N/A</v>
      </c>
      <c r="G37" s="53" t="e">
        <f aca="false">VLOOKUP(C37,LICENCE!$B$1:$F$2000,5,0)</f>
        <v>#N/A</v>
      </c>
    </row>
    <row r="38" customFormat="false" ht="12.85" hidden="false" customHeight="false" outlineLevel="0" collapsed="false">
      <c r="A38" s="6" t="s">
        <v>2459</v>
      </c>
      <c r="B38" s="6" t="n">
        <v>29</v>
      </c>
      <c r="C38" s="0"/>
      <c r="D38" s="53" t="e">
        <f aca="false">VLOOKUP(C38,LICENCE!$B$1:$F$2000,2,0)</f>
        <v>#N/A</v>
      </c>
      <c r="E38" s="53" t="e">
        <f aca="false">VLOOKUP(C38,LICENCE!$B$1:$F$2000,3,0)</f>
        <v>#N/A</v>
      </c>
      <c r="F38" s="53" t="e">
        <f aca="false">VLOOKUP(C38,LICENCE!$B$1:$F$2000,4,0)</f>
        <v>#N/A</v>
      </c>
      <c r="G38" s="53" t="e">
        <f aca="false">VLOOKUP(C38,LICENCE!$B$1:$F$2000,5,0)</f>
        <v>#N/A</v>
      </c>
    </row>
    <row r="39" customFormat="false" ht="12.85" hidden="false" customHeight="false" outlineLevel="0" collapsed="false">
      <c r="A39" s="6" t="s">
        <v>2460</v>
      </c>
      <c r="B39" s="6" t="n">
        <v>30</v>
      </c>
      <c r="C39" s="0"/>
      <c r="D39" s="53" t="e">
        <f aca="false">VLOOKUP(C39,LICENCE!$B$1:$F$2000,2,0)</f>
        <v>#N/A</v>
      </c>
      <c r="E39" s="53" t="e">
        <f aca="false">VLOOKUP(C39,LICENCE!$B$1:$F$2000,3,0)</f>
        <v>#N/A</v>
      </c>
      <c r="F39" s="53" t="e">
        <f aca="false">VLOOKUP(C39,LICENCE!$B$1:$F$2000,4,0)</f>
        <v>#N/A</v>
      </c>
      <c r="G39" s="53" t="e">
        <f aca="false">VLOOKUP(C39,LICENCE!$B$1:$F$2000,5,0)</f>
        <v>#N/A</v>
      </c>
    </row>
    <row r="40" customFormat="false" ht="12.85" hidden="false" customHeight="false" outlineLevel="0" collapsed="false">
      <c r="A40" s="6" t="s">
        <v>2461</v>
      </c>
      <c r="B40" s="6" t="n">
        <v>31</v>
      </c>
      <c r="C40" s="0"/>
      <c r="D40" s="53" t="e">
        <f aca="false">VLOOKUP(C40,LICENCE!$B$1:$F$2000,2,0)</f>
        <v>#N/A</v>
      </c>
      <c r="E40" s="53" t="e">
        <f aca="false">VLOOKUP(C40,LICENCE!$B$1:$F$2000,3,0)</f>
        <v>#N/A</v>
      </c>
      <c r="F40" s="53" t="e">
        <f aca="false">VLOOKUP(C40,LICENCE!$B$1:$F$2000,4,0)</f>
        <v>#N/A</v>
      </c>
      <c r="G40" s="53" t="e">
        <f aca="false">VLOOKUP(C40,LICENCE!$B$1:$F$2000,5,0)</f>
        <v>#N/A</v>
      </c>
    </row>
    <row r="41" customFormat="false" ht="12.85" hidden="false" customHeight="false" outlineLevel="0" collapsed="false">
      <c r="A41" s="6" t="s">
        <v>2462</v>
      </c>
      <c r="B41" s="6" t="n">
        <v>32</v>
      </c>
      <c r="C41" s="0"/>
      <c r="D41" s="53" t="e">
        <f aca="false">VLOOKUP(C41,LICENCE!$B$1:$F$2000,2,0)</f>
        <v>#N/A</v>
      </c>
      <c r="E41" s="53" t="e">
        <f aca="false">VLOOKUP(C41,LICENCE!$B$1:$F$2000,3,0)</f>
        <v>#N/A</v>
      </c>
      <c r="F41" s="53" t="e">
        <f aca="false">VLOOKUP(C41,LICENCE!$B$1:$F$2000,4,0)</f>
        <v>#N/A</v>
      </c>
      <c r="G41" s="53" t="e">
        <f aca="false">VLOOKUP(C41,LICENCE!$B$1:$F$2000,5,0)</f>
        <v>#N/A</v>
      </c>
    </row>
    <row r="42" customFormat="false" ht="12.85" hidden="false" customHeight="false" outlineLevel="0" collapsed="false">
      <c r="A42" s="6" t="s">
        <v>2463</v>
      </c>
      <c r="B42" s="6" t="n">
        <v>33</v>
      </c>
      <c r="C42" s="0"/>
      <c r="D42" s="53" t="e">
        <f aca="false">VLOOKUP(C42,LICENCE!$B$1:$F$2000,2,0)</f>
        <v>#N/A</v>
      </c>
      <c r="E42" s="53" t="e">
        <f aca="false">VLOOKUP(C42,LICENCE!$B$1:$F$2000,3,0)</f>
        <v>#N/A</v>
      </c>
      <c r="F42" s="53" t="e">
        <f aca="false">VLOOKUP(C42,LICENCE!$B$1:$F$2000,4,0)</f>
        <v>#N/A</v>
      </c>
      <c r="G42" s="53" t="e">
        <f aca="false">VLOOKUP(C42,LICENCE!$B$1:$F$2000,5,0)</f>
        <v>#N/A</v>
      </c>
    </row>
    <row r="43" customFormat="false" ht="12.85" hidden="false" customHeight="false" outlineLevel="0" collapsed="false">
      <c r="A43" s="6" t="s">
        <v>2464</v>
      </c>
      <c r="B43" s="6" t="n">
        <v>34</v>
      </c>
      <c r="C43" s="0"/>
      <c r="D43" s="53" t="e">
        <f aca="false">VLOOKUP(C43,LICENCE!$B$1:$F$2000,2,0)</f>
        <v>#N/A</v>
      </c>
      <c r="E43" s="53" t="e">
        <f aca="false">VLOOKUP(C43,LICENCE!$B$1:$F$2000,3,0)</f>
        <v>#N/A</v>
      </c>
      <c r="F43" s="53" t="e">
        <f aca="false">VLOOKUP(C43,LICENCE!$B$1:$F$2000,4,0)</f>
        <v>#N/A</v>
      </c>
      <c r="G43" s="53" t="e">
        <f aca="false">VLOOKUP(C43,LICENCE!$B$1:$F$2000,5,0)</f>
        <v>#N/A</v>
      </c>
    </row>
    <row r="44" customFormat="false" ht="12.85" hidden="false" customHeight="false" outlineLevel="0" collapsed="false">
      <c r="A44" s="6" t="s">
        <v>2465</v>
      </c>
      <c r="B44" s="6" t="n">
        <v>35</v>
      </c>
      <c r="C44" s="0"/>
      <c r="D44" s="53" t="e">
        <f aca="false">VLOOKUP(C44,LICENCE!$B$1:$F$2000,2,0)</f>
        <v>#N/A</v>
      </c>
      <c r="E44" s="53" t="e">
        <f aca="false">VLOOKUP(C44,LICENCE!$B$1:$F$2000,3,0)</f>
        <v>#N/A</v>
      </c>
      <c r="F44" s="53" t="e">
        <f aca="false">VLOOKUP(C44,LICENCE!$B$1:$F$2000,4,0)</f>
        <v>#N/A</v>
      </c>
      <c r="G44" s="53" t="e">
        <f aca="false">VLOOKUP(C44,LICENCE!$B$1:$F$2000,5,0)</f>
        <v>#N/A</v>
      </c>
    </row>
    <row r="45" customFormat="false" ht="12.85" hidden="false" customHeight="false" outlineLevel="0" collapsed="false">
      <c r="A45" s="6" t="s">
        <v>2466</v>
      </c>
      <c r="B45" s="6" t="n">
        <v>36</v>
      </c>
      <c r="C45" s="0"/>
      <c r="D45" s="53" t="e">
        <f aca="false">VLOOKUP(C45,LICENCE!$B$1:$F$2000,2,0)</f>
        <v>#N/A</v>
      </c>
      <c r="E45" s="53" t="e">
        <f aca="false">VLOOKUP(C45,LICENCE!$B$1:$F$2000,3,0)</f>
        <v>#N/A</v>
      </c>
      <c r="F45" s="53" t="e">
        <f aca="false">VLOOKUP(C45,LICENCE!$B$1:$F$2000,4,0)</f>
        <v>#N/A</v>
      </c>
      <c r="G45" s="53" t="e">
        <f aca="false">VLOOKUP(C45,LICENCE!$B$1:$F$2000,5,0)</f>
        <v>#N/A</v>
      </c>
    </row>
    <row r="46" customFormat="false" ht="12.85" hidden="false" customHeight="false" outlineLevel="0" collapsed="false">
      <c r="A46" s="6" t="s">
        <v>2467</v>
      </c>
      <c r="B46" s="6" t="n">
        <v>37</v>
      </c>
      <c r="C46" s="0"/>
      <c r="D46" s="53" t="e">
        <f aca="false">VLOOKUP(C46,LICENCE!$B$1:$F$2000,2,0)</f>
        <v>#N/A</v>
      </c>
      <c r="E46" s="53" t="e">
        <f aca="false">VLOOKUP(C46,LICENCE!$B$1:$F$2000,3,0)</f>
        <v>#N/A</v>
      </c>
      <c r="F46" s="53" t="e">
        <f aca="false">VLOOKUP(C46,LICENCE!$B$1:$F$2000,4,0)</f>
        <v>#N/A</v>
      </c>
      <c r="G46" s="53" t="e">
        <f aca="false">VLOOKUP(C46,LICENCE!$B$1:$F$2000,5,0)</f>
        <v>#N/A</v>
      </c>
    </row>
    <row r="47" customFormat="false" ht="12.85" hidden="false" customHeight="false" outlineLevel="0" collapsed="false">
      <c r="A47" s="6" t="s">
        <v>2468</v>
      </c>
      <c r="B47" s="6" t="n">
        <v>38</v>
      </c>
      <c r="C47" s="0"/>
      <c r="D47" s="53" t="e">
        <f aca="false">VLOOKUP(C47,LICENCE!$B$1:$F$2000,2,0)</f>
        <v>#N/A</v>
      </c>
      <c r="E47" s="53" t="e">
        <f aca="false">VLOOKUP(C47,LICENCE!$B$1:$F$2000,3,0)</f>
        <v>#N/A</v>
      </c>
      <c r="F47" s="53" t="e">
        <f aca="false">VLOOKUP(C47,LICENCE!$B$1:$F$2000,4,0)</f>
        <v>#N/A</v>
      </c>
      <c r="G47" s="53" t="e">
        <f aca="false">VLOOKUP(C47,LICENCE!$B$1:$F$2000,5,0)</f>
        <v>#N/A</v>
      </c>
    </row>
    <row r="48" customFormat="false" ht="12.85" hidden="false" customHeight="false" outlineLevel="0" collapsed="false">
      <c r="A48" s="6" t="s">
        <v>2469</v>
      </c>
      <c r="B48" s="6" t="n">
        <v>39</v>
      </c>
      <c r="C48" s="0"/>
      <c r="D48" s="53" t="e">
        <f aca="false">VLOOKUP(C48,LICENCE!$B$1:$F$2000,2,0)</f>
        <v>#N/A</v>
      </c>
      <c r="E48" s="53" t="e">
        <f aca="false">VLOOKUP(C48,LICENCE!$B$1:$F$2000,3,0)</f>
        <v>#N/A</v>
      </c>
      <c r="F48" s="53" t="e">
        <f aca="false">VLOOKUP(C48,LICENCE!$B$1:$F$2000,4,0)</f>
        <v>#N/A</v>
      </c>
      <c r="G48" s="53" t="e">
        <f aca="false">VLOOKUP(C48,LICENCE!$B$1:$F$2000,5,0)</f>
        <v>#N/A</v>
      </c>
    </row>
    <row r="49" customFormat="false" ht="12.85" hidden="false" customHeight="false" outlineLevel="0" collapsed="false">
      <c r="A49" s="6" t="s">
        <v>2470</v>
      </c>
      <c r="B49" s="6" t="n">
        <v>40</v>
      </c>
      <c r="C49" s="0"/>
      <c r="D49" s="53" t="e">
        <f aca="false">VLOOKUP(C49,LICENCE!$B$1:$F$2000,2,0)</f>
        <v>#N/A</v>
      </c>
      <c r="E49" s="53" t="e">
        <f aca="false">VLOOKUP(C49,LICENCE!$B$1:$F$2000,3,0)</f>
        <v>#N/A</v>
      </c>
      <c r="F49" s="53" t="e">
        <f aca="false">VLOOKUP(C49,LICENCE!$B$1:$F$2000,4,0)</f>
        <v>#N/A</v>
      </c>
      <c r="G49" s="53" t="e">
        <f aca="false">VLOOKUP(C49,LICENCE!$B$1:$F$2000,5,0)</f>
        <v>#N/A</v>
      </c>
    </row>
    <row r="50" customFormat="false" ht="12.85" hidden="false" customHeight="false" outlineLevel="0" collapsed="false">
      <c r="A50" s="6" t="s">
        <v>2471</v>
      </c>
      <c r="B50" s="6" t="n">
        <v>41</v>
      </c>
      <c r="D50" s="53" t="e">
        <f aca="false">VLOOKUP(C50,LICENCE!$B$1:$F$2000,2,0)</f>
        <v>#N/A</v>
      </c>
      <c r="E50" s="53" t="e">
        <f aca="false">VLOOKUP(C50,LICENCE!$B$1:$F$2000,3,0)</f>
        <v>#N/A</v>
      </c>
      <c r="F50" s="53" t="e">
        <f aca="false">VLOOKUP(C50,LICENCE!$B$1:$F$2000,4,0)</f>
        <v>#N/A</v>
      </c>
      <c r="G50" s="53" t="e">
        <f aca="false">VLOOKUP(C50,LICENCE!$B$1:$F$2000,5,0)</f>
        <v>#N/A</v>
      </c>
    </row>
    <row r="51" customFormat="false" ht="12.85" hidden="false" customHeight="false" outlineLevel="0" collapsed="false">
      <c r="A51" s="6" t="s">
        <v>2472</v>
      </c>
      <c r="B51" s="6" t="n">
        <v>42</v>
      </c>
      <c r="D51" s="53" t="e">
        <f aca="false">VLOOKUP(C51,LICENCE!$B$1:$F$2000,2,0)</f>
        <v>#N/A</v>
      </c>
      <c r="E51" s="53" t="e">
        <f aca="false">VLOOKUP(C51,LICENCE!$B$1:$F$2000,3,0)</f>
        <v>#N/A</v>
      </c>
      <c r="F51" s="53" t="e">
        <f aca="false">VLOOKUP(C51,LICENCE!$B$1:$F$2000,4,0)</f>
        <v>#N/A</v>
      </c>
      <c r="G51" s="53" t="e">
        <f aca="false">VLOOKUP(C51,LICENCE!$B$1:$F$2000,5,0)</f>
        <v>#N/A</v>
      </c>
    </row>
    <row r="52" customFormat="false" ht="12.85" hidden="false" customHeight="false" outlineLevel="0" collapsed="false">
      <c r="A52" s="6" t="s">
        <v>2473</v>
      </c>
      <c r="B52" s="6" t="n">
        <v>43</v>
      </c>
      <c r="D52" s="53" t="e">
        <f aca="false">VLOOKUP(C52,LICENCE!$B$1:$F$2000,2,0)</f>
        <v>#N/A</v>
      </c>
      <c r="E52" s="53" t="e">
        <f aca="false">VLOOKUP(C52,LICENCE!$B$1:$F$2000,3,0)</f>
        <v>#N/A</v>
      </c>
      <c r="F52" s="53" t="e">
        <f aca="false">VLOOKUP(C52,LICENCE!$B$1:$F$2000,4,0)</f>
        <v>#N/A</v>
      </c>
      <c r="G52" s="53" t="e">
        <f aca="false">VLOOKUP(C52,LICENCE!$B$1:$F$2000,5,0)</f>
        <v>#N/A</v>
      </c>
    </row>
    <row r="53" customFormat="false" ht="12.85" hidden="false" customHeight="false" outlineLevel="0" collapsed="false">
      <c r="A53" s="6" t="s">
        <v>2474</v>
      </c>
      <c r="B53" s="6" t="n">
        <v>44</v>
      </c>
      <c r="D53" s="53" t="e">
        <f aca="false">VLOOKUP(C53,LICENCE!$B$1:$F$2000,2,0)</f>
        <v>#N/A</v>
      </c>
      <c r="E53" s="53" t="e">
        <f aca="false">VLOOKUP(C53,LICENCE!$B$1:$F$2000,3,0)</f>
        <v>#N/A</v>
      </c>
      <c r="F53" s="53" t="e">
        <f aca="false">VLOOKUP(C53,LICENCE!$B$1:$F$2000,4,0)</f>
        <v>#N/A</v>
      </c>
      <c r="G53" s="53" t="e">
        <f aca="false">VLOOKUP(C53,LICENCE!$B$1:$F$2000,5,0)</f>
        <v>#N/A</v>
      </c>
    </row>
    <row r="54" customFormat="false" ht="12.85" hidden="false" customHeight="false" outlineLevel="0" collapsed="false">
      <c r="A54" s="6" t="s">
        <v>2475</v>
      </c>
      <c r="B54" s="6" t="n">
        <v>45</v>
      </c>
      <c r="D54" s="53" t="e">
        <f aca="false">VLOOKUP(C54,LICENCE!$B$1:$F$2000,2,0)</f>
        <v>#N/A</v>
      </c>
      <c r="E54" s="53" t="e">
        <f aca="false">VLOOKUP(C54,LICENCE!$B$1:$F$2000,3,0)</f>
        <v>#N/A</v>
      </c>
      <c r="F54" s="53" t="e">
        <f aca="false">VLOOKUP(C54,LICENCE!$B$1:$F$2000,4,0)</f>
        <v>#N/A</v>
      </c>
      <c r="G54" s="53" t="e">
        <f aca="false">VLOOKUP(C54,LICENCE!$B$1:$F$2000,5,0)</f>
        <v>#N/A</v>
      </c>
    </row>
    <row r="55" customFormat="false" ht="12.85" hidden="false" customHeight="false" outlineLevel="0" collapsed="false">
      <c r="A55" s="6" t="s">
        <v>2476</v>
      </c>
      <c r="B55" s="6" t="n">
        <v>46</v>
      </c>
      <c r="D55" s="53" t="e">
        <f aca="false">VLOOKUP(C55,LICENCE!$B$1:$F$2000,2,0)</f>
        <v>#N/A</v>
      </c>
      <c r="E55" s="53" t="e">
        <f aca="false">VLOOKUP(C55,LICENCE!$B$1:$F$2000,3,0)</f>
        <v>#N/A</v>
      </c>
      <c r="F55" s="53" t="e">
        <f aca="false">VLOOKUP(C55,LICENCE!$B$1:$F$2000,4,0)</f>
        <v>#N/A</v>
      </c>
      <c r="G55" s="53" t="e">
        <f aca="false">VLOOKUP(C55,LICENCE!$B$1:$F$2000,5,0)</f>
        <v>#N/A</v>
      </c>
    </row>
    <row r="56" customFormat="false" ht="12.85" hidden="false" customHeight="false" outlineLevel="0" collapsed="false">
      <c r="A56" s="6" t="s">
        <v>2477</v>
      </c>
      <c r="B56" s="6" t="n">
        <v>47</v>
      </c>
      <c r="D56" s="53" t="e">
        <f aca="false">VLOOKUP(C56,LICENCE!$B$1:$F$2000,2,0)</f>
        <v>#N/A</v>
      </c>
      <c r="E56" s="53" t="e">
        <f aca="false">VLOOKUP(C56,LICENCE!$B$1:$F$2000,3,0)</f>
        <v>#N/A</v>
      </c>
      <c r="F56" s="53" t="e">
        <f aca="false">VLOOKUP(C56,LICENCE!$B$1:$F$2000,4,0)</f>
        <v>#N/A</v>
      </c>
      <c r="G56" s="53" t="e">
        <f aca="false">VLOOKUP(C56,LICENCE!$B$1:$F$2000,5,0)</f>
        <v>#N/A</v>
      </c>
    </row>
    <row r="57" customFormat="false" ht="12.85" hidden="false" customHeight="false" outlineLevel="0" collapsed="false">
      <c r="A57" s="6" t="s">
        <v>2478</v>
      </c>
      <c r="B57" s="6" t="n">
        <v>48</v>
      </c>
      <c r="D57" s="53" t="e">
        <f aca="false">VLOOKUP(C57,LICENCE!$B$1:$F$2000,2,0)</f>
        <v>#N/A</v>
      </c>
      <c r="E57" s="53" t="e">
        <f aca="false">VLOOKUP(C57,LICENCE!$B$1:$F$2000,3,0)</f>
        <v>#N/A</v>
      </c>
      <c r="F57" s="53" t="e">
        <f aca="false">VLOOKUP(C57,LICENCE!$B$1:$F$2000,4,0)</f>
        <v>#N/A</v>
      </c>
      <c r="G57" s="53" t="e">
        <f aca="false">VLOOKUP(C57,LICENCE!$B$1:$F$2000,5,0)</f>
        <v>#N/A</v>
      </c>
    </row>
    <row r="58" customFormat="false" ht="12.85" hidden="false" customHeight="false" outlineLevel="0" collapsed="false">
      <c r="A58" s="6" t="s">
        <v>2479</v>
      </c>
      <c r="B58" s="6" t="n">
        <v>49</v>
      </c>
      <c r="D58" s="53" t="e">
        <f aca="false">VLOOKUP(C58,LICENCE!$B$1:$F$2000,2,0)</f>
        <v>#N/A</v>
      </c>
      <c r="E58" s="53" t="e">
        <f aca="false">VLOOKUP(C58,LICENCE!$B$1:$F$2000,3,0)</f>
        <v>#N/A</v>
      </c>
      <c r="F58" s="53" t="e">
        <f aca="false">VLOOKUP(C58,LICENCE!$B$1:$F$2000,4,0)</f>
        <v>#N/A</v>
      </c>
      <c r="G58" s="53" t="e">
        <f aca="false">VLOOKUP(C58,LICENCE!$B$1:$F$2000,5,0)</f>
        <v>#N/A</v>
      </c>
    </row>
    <row r="59" customFormat="false" ht="12.85" hidden="false" customHeight="false" outlineLevel="0" collapsed="false">
      <c r="A59" s="6" t="s">
        <v>2480</v>
      </c>
      <c r="B59" s="6" t="n">
        <v>50</v>
      </c>
      <c r="D59" s="53" t="e">
        <f aca="false">VLOOKUP(C59,LICENCE!$B$1:$F$2000,2,0)</f>
        <v>#N/A</v>
      </c>
      <c r="E59" s="53" t="e">
        <f aca="false">VLOOKUP(C59,LICENCE!$B$1:$F$2000,3,0)</f>
        <v>#N/A</v>
      </c>
      <c r="F59" s="53" t="e">
        <f aca="false">VLOOKUP(C59,LICENCE!$B$1:$F$2000,4,0)</f>
        <v>#N/A</v>
      </c>
      <c r="G59" s="53" t="e">
        <f aca="false">VLOOKUP(C59,LICENCE!$B$1:$F$2000,5,0)</f>
        <v>#N/A</v>
      </c>
    </row>
    <row r="60" customFormat="false" ht="12.85" hidden="false" customHeight="false" outlineLevel="0" collapsed="false">
      <c r="A60" s="6"/>
      <c r="B60" s="6" t="s">
        <v>2417</v>
      </c>
    </row>
    <row r="61" customFormat="false" ht="12.85" hidden="false" customHeight="false" outlineLevel="0" collapsed="false">
      <c r="A61" s="6"/>
    </row>
    <row r="62" customFormat="false" ht="12.85" hidden="false" customHeight="false" outlineLevel="0" collapsed="false">
      <c r="A62" s="6"/>
    </row>
    <row r="63" customFormat="false" ht="12.85" hidden="false" customHeight="false" outlineLevel="0" collapsed="false">
      <c r="A63" s="6"/>
    </row>
    <row r="64" customFormat="false" ht="12.85" hidden="false" customHeight="false" outlineLevel="0" collapsed="false">
      <c r="A64" s="6"/>
    </row>
    <row r="65" customFormat="false" ht="12.85" hidden="false" customHeight="false" outlineLevel="0" collapsed="false">
      <c r="A65" s="6"/>
    </row>
    <row r="66" customFormat="false" ht="12.85" hidden="false" customHeight="false" outlineLevel="0" collapsed="false">
      <c r="A66" s="6"/>
    </row>
    <row r="67" customFormat="false" ht="12.85" hidden="false" customHeight="false" outlineLevel="0" collapsed="false">
      <c r="A67" s="6"/>
    </row>
    <row r="68" customFormat="false" ht="12.85" hidden="false" customHeight="false" outlineLevel="0" collapsed="false">
      <c r="A68" s="6"/>
    </row>
    <row r="69" customFormat="false" ht="12.85" hidden="false" customHeight="false" outlineLevel="0" collapsed="false">
      <c r="A69" s="6"/>
    </row>
    <row r="70" customFormat="false" ht="12.85" hidden="false" customHeight="false" outlineLevel="0" collapsed="false">
      <c r="A70" s="6"/>
    </row>
    <row r="71" customFormat="false" ht="12.85" hidden="false" customHeight="false" outlineLevel="0" collapsed="false">
      <c r="A71" s="6"/>
    </row>
    <row r="72" customFormat="false" ht="12.85" hidden="false" customHeight="false" outlineLevel="0" collapsed="false">
      <c r="A72" s="6"/>
    </row>
    <row r="73" customFormat="false" ht="12.85" hidden="false" customHeight="false" outlineLevel="0" collapsed="false">
      <c r="A73" s="6"/>
    </row>
    <row r="74" customFormat="false" ht="12.85" hidden="false" customHeight="false" outlineLevel="0" collapsed="false">
      <c r="A74" s="6"/>
    </row>
    <row r="75" customFormat="false" ht="12.85" hidden="false" customHeight="false" outlineLevel="0" collapsed="false">
      <c r="A75" s="6"/>
    </row>
    <row r="76" customFormat="false" ht="12.85" hidden="false" customHeight="false" outlineLevel="0" collapsed="false">
      <c r="A76" s="6"/>
    </row>
    <row r="77" customFormat="false" ht="12.85" hidden="false" customHeight="false" outlineLevel="0" collapsed="false">
      <c r="A77" s="6"/>
    </row>
    <row r="78" customFormat="false" ht="12.85" hidden="false" customHeight="false" outlineLevel="0" collapsed="false">
      <c r="A78" s="6"/>
    </row>
    <row r="79" customFormat="false" ht="12.85" hidden="false" customHeight="false" outlineLevel="0" collapsed="false">
      <c r="A79" s="6"/>
    </row>
    <row r="80" customFormat="false" ht="12.85" hidden="false" customHeight="false" outlineLevel="0" collapsed="false">
      <c r="A80" s="6"/>
    </row>
    <row r="81" customFormat="false" ht="12.85" hidden="false" customHeight="false" outlineLevel="0" collapsed="false">
      <c r="A81" s="6"/>
    </row>
    <row r="82" customFormat="false" ht="12.85" hidden="false" customHeight="false" outlineLevel="0" collapsed="false">
      <c r="A82" s="6"/>
    </row>
    <row r="83" customFormat="false" ht="12.85" hidden="false" customHeight="false" outlineLevel="0" collapsed="false">
      <c r="A83" s="6"/>
    </row>
    <row r="84" customFormat="false" ht="12.85" hidden="false" customHeight="false" outlineLevel="0" collapsed="false">
      <c r="A84" s="6"/>
    </row>
    <row r="85" customFormat="false" ht="12.85" hidden="false" customHeight="false" outlineLevel="0" collapsed="false">
      <c r="A85" s="6"/>
    </row>
    <row r="86" customFormat="false" ht="12.85" hidden="false" customHeight="false" outlineLevel="0" collapsed="false">
      <c r="A86" s="6"/>
    </row>
    <row r="87" customFormat="false" ht="12.85" hidden="false" customHeight="false" outlineLevel="0" collapsed="false">
      <c r="A87" s="6"/>
    </row>
    <row r="88" customFormat="false" ht="12.85" hidden="false" customHeight="false" outlineLevel="0" collapsed="false">
      <c r="A88" s="6"/>
    </row>
    <row r="89" customFormat="false" ht="12.85" hidden="false" customHeight="false" outlineLevel="0" collapsed="false">
      <c r="A89" s="6"/>
    </row>
    <row r="90" customFormat="false" ht="12.85" hidden="false" customHeight="false" outlineLevel="0" collapsed="false">
      <c r="A90" s="6"/>
    </row>
    <row r="91" customFormat="false" ht="12.85" hidden="false" customHeight="false" outlineLevel="0" collapsed="false">
      <c r="A91" s="6"/>
    </row>
    <row r="92" customFormat="false" ht="12.85" hidden="false" customHeight="false" outlineLevel="0" collapsed="false">
      <c r="A92" s="6"/>
    </row>
    <row r="93" customFormat="false" ht="12.85" hidden="false" customHeight="false" outlineLevel="0" collapsed="false">
      <c r="A93" s="6"/>
    </row>
    <row r="94" customFormat="false" ht="12.85" hidden="false" customHeight="false" outlineLevel="0" collapsed="false">
      <c r="A94" s="6"/>
    </row>
    <row r="95" customFormat="false" ht="12.85" hidden="false" customHeight="false" outlineLevel="0" collapsed="false">
      <c r="A95" s="6"/>
    </row>
    <row r="96" customFormat="false" ht="12.85" hidden="false" customHeight="false" outlineLevel="0" collapsed="false">
      <c r="A96" s="6"/>
    </row>
    <row r="97" customFormat="false" ht="12.85" hidden="false" customHeight="false" outlineLevel="0" collapsed="false">
      <c r="A97" s="6"/>
    </row>
    <row r="98" customFormat="false" ht="12.85" hidden="false" customHeight="false" outlineLevel="0" collapsed="false">
      <c r="A98" s="6"/>
    </row>
    <row r="99" customFormat="false" ht="12.85" hidden="false" customHeight="false" outlineLevel="0" collapsed="false">
      <c r="A99" s="6"/>
    </row>
    <row r="100" customFormat="false" ht="12.85" hidden="false" customHeight="false" outlineLevel="0" collapsed="false">
      <c r="A100" s="6"/>
    </row>
    <row r="101" customFormat="false" ht="12.85" hidden="false" customHeight="false" outlineLevel="0" collapsed="false">
      <c r="A101" s="6"/>
    </row>
    <row r="102" customFormat="false" ht="12.85" hidden="false" customHeight="false" outlineLevel="0" collapsed="false">
      <c r="A102" s="6"/>
    </row>
    <row r="103" customFormat="false" ht="12.85" hidden="false" customHeight="false" outlineLevel="0" collapsed="false">
      <c r="A103" s="6"/>
    </row>
    <row r="104" customFormat="false" ht="12.85" hidden="false" customHeight="false" outlineLevel="0" collapsed="false">
      <c r="A104" s="6"/>
    </row>
    <row r="105" customFormat="false" ht="12.85" hidden="false" customHeight="false" outlineLevel="0" collapsed="false">
      <c r="A105" s="6"/>
    </row>
    <row r="106" customFormat="false" ht="12.85" hidden="false" customHeight="false" outlineLevel="0" collapsed="false">
      <c r="A106" s="6"/>
    </row>
    <row r="107" customFormat="false" ht="12.85" hidden="false" customHeight="false" outlineLevel="0" collapsed="false">
      <c r="A107" s="6"/>
    </row>
    <row r="108" customFormat="false" ht="12.85" hidden="false" customHeight="false" outlineLevel="0" collapsed="false">
      <c r="A108" s="6"/>
    </row>
    <row r="109" customFormat="false" ht="12.85" hidden="false" customHeight="false" outlineLevel="0" collapsed="false">
      <c r="A109" s="6"/>
    </row>
    <row r="110" customFormat="false" ht="12.85" hidden="false" customHeight="false" outlineLevel="0" collapsed="false">
      <c r="A110" s="6"/>
    </row>
    <row r="111" customFormat="false" ht="12.85" hidden="false" customHeight="false" outlineLevel="0" collapsed="false">
      <c r="A111" s="6"/>
    </row>
    <row r="112" customFormat="false" ht="12.85" hidden="false" customHeight="false" outlineLevel="0" collapsed="false">
      <c r="A112" s="6"/>
    </row>
    <row r="113" customFormat="false" ht="12.85" hidden="false" customHeight="false" outlineLevel="0" collapsed="false">
      <c r="A113" s="6"/>
    </row>
    <row r="114" customFormat="false" ht="12.85" hidden="false" customHeight="false" outlineLevel="0" collapsed="false">
      <c r="A114" s="6"/>
    </row>
    <row r="115" customFormat="false" ht="12.85" hidden="false" customHeight="false" outlineLevel="0" collapsed="false">
      <c r="A115" s="6"/>
    </row>
    <row r="116" customFormat="false" ht="12.85" hidden="false" customHeight="false" outlineLevel="0" collapsed="false">
      <c r="A116" s="6"/>
    </row>
    <row r="117" customFormat="false" ht="12.85" hidden="false" customHeight="false" outlineLevel="0" collapsed="false">
      <c r="A117" s="6"/>
    </row>
    <row r="118" customFormat="false" ht="12.85" hidden="false" customHeight="false" outlineLevel="0" collapsed="false">
      <c r="A118" s="6"/>
    </row>
    <row r="119" customFormat="false" ht="12.85" hidden="false" customHeight="false" outlineLevel="0" collapsed="false">
      <c r="A119" s="6"/>
    </row>
    <row r="120" customFormat="false" ht="12.85" hidden="false" customHeight="false" outlineLevel="0" collapsed="false">
      <c r="A120" s="6"/>
    </row>
    <row r="121" customFormat="false" ht="12.85" hidden="false" customHeight="false" outlineLevel="0" collapsed="false">
      <c r="A121" s="6"/>
    </row>
    <row r="122" customFormat="false" ht="12.85" hidden="false" customHeight="false" outlineLevel="0" collapsed="false">
      <c r="A122" s="6"/>
    </row>
    <row r="123" customFormat="false" ht="12.85" hidden="false" customHeight="false" outlineLevel="0" collapsed="false">
      <c r="A123" s="6"/>
    </row>
    <row r="124" customFormat="false" ht="12.85" hidden="false" customHeight="false" outlineLevel="0" collapsed="false">
      <c r="A124" s="6"/>
    </row>
    <row r="125" customFormat="false" ht="12.85" hidden="false" customHeight="false" outlineLevel="0" collapsed="false">
      <c r="A125" s="6"/>
    </row>
    <row r="126" customFormat="false" ht="12.85" hidden="false" customHeight="false" outlineLevel="0" collapsed="false">
      <c r="A126" s="6"/>
    </row>
    <row r="127" customFormat="false" ht="12.85" hidden="false" customHeight="false" outlineLevel="0" collapsed="false">
      <c r="A127" s="6"/>
    </row>
    <row r="128" customFormat="false" ht="12.85" hidden="false" customHeight="false" outlineLevel="0" collapsed="false">
      <c r="A128" s="6"/>
    </row>
    <row r="129" customFormat="false" ht="12.85" hidden="false" customHeight="false" outlineLevel="0" collapsed="false">
      <c r="A129" s="6"/>
    </row>
    <row r="130" customFormat="false" ht="12.85" hidden="false" customHeight="false" outlineLevel="0" collapsed="false">
      <c r="A130" s="6"/>
    </row>
    <row r="131" customFormat="false" ht="12.85" hidden="false" customHeight="false" outlineLevel="0" collapsed="false">
      <c r="A131" s="6"/>
    </row>
    <row r="132" customFormat="false" ht="12.85" hidden="false" customHeight="false" outlineLevel="0" collapsed="false">
      <c r="A132" s="6"/>
    </row>
    <row r="133" customFormat="false" ht="12.85" hidden="false" customHeight="false" outlineLevel="0" collapsed="false">
      <c r="A133" s="6"/>
    </row>
    <row r="134" customFormat="false" ht="12.85" hidden="false" customHeight="false" outlineLevel="0" collapsed="false">
      <c r="A134" s="6"/>
    </row>
    <row r="135" customFormat="false" ht="12.85" hidden="false" customHeight="false" outlineLevel="0" collapsed="false">
      <c r="A135" s="6"/>
    </row>
    <row r="136" customFormat="false" ht="12.85" hidden="false" customHeight="false" outlineLevel="0" collapsed="false">
      <c r="A136" s="6"/>
    </row>
    <row r="137" customFormat="false" ht="12.85" hidden="false" customHeight="false" outlineLevel="0" collapsed="false">
      <c r="A137" s="6"/>
    </row>
    <row r="138" customFormat="false" ht="12.85" hidden="false" customHeight="false" outlineLevel="0" collapsed="false">
      <c r="A138" s="6"/>
    </row>
    <row r="139" customFormat="false" ht="12.85" hidden="false" customHeight="false" outlineLevel="0" collapsed="false">
      <c r="A139" s="6"/>
    </row>
    <row r="140" customFormat="false" ht="12.85" hidden="false" customHeight="false" outlineLevel="0" collapsed="false">
      <c r="A140" s="6"/>
    </row>
    <row r="141" customFormat="false" ht="12.85" hidden="false" customHeight="false" outlineLevel="0" collapsed="false">
      <c r="A141" s="6"/>
    </row>
    <row r="142" customFormat="false" ht="12.85" hidden="false" customHeight="false" outlineLevel="0" collapsed="false">
      <c r="A142" s="6"/>
    </row>
    <row r="143" customFormat="false" ht="12.85" hidden="false" customHeight="false" outlineLevel="0" collapsed="false">
      <c r="A143" s="6"/>
    </row>
    <row r="144" customFormat="false" ht="12.85" hidden="false" customHeight="false" outlineLevel="0" collapsed="false">
      <c r="A144" s="6"/>
    </row>
    <row r="145" customFormat="false" ht="12.85" hidden="false" customHeight="false" outlineLevel="0" collapsed="false">
      <c r="A145" s="6"/>
    </row>
    <row r="146" customFormat="false" ht="12.85" hidden="false" customHeight="false" outlineLevel="0" collapsed="false">
      <c r="A146" s="6"/>
    </row>
    <row r="147" customFormat="false" ht="12.85" hidden="false" customHeight="false" outlineLevel="0" collapsed="false">
      <c r="A147" s="6"/>
    </row>
    <row r="148" customFormat="false" ht="12.85" hidden="false" customHeight="false" outlineLevel="0" collapsed="false">
      <c r="A148" s="6"/>
    </row>
    <row r="149" customFormat="false" ht="12.85" hidden="false" customHeight="false" outlineLevel="0" collapsed="false">
      <c r="A149" s="6"/>
    </row>
    <row r="150" customFormat="false" ht="12.85" hidden="false" customHeight="false" outlineLevel="0" collapsed="false">
      <c r="A150" s="6"/>
    </row>
    <row r="151" customFormat="false" ht="12.85" hidden="false" customHeight="false" outlineLevel="0" collapsed="false">
      <c r="A151" s="6"/>
    </row>
    <row r="152" customFormat="false" ht="12.85" hidden="false" customHeight="false" outlineLevel="0" collapsed="false">
      <c r="A152" s="6"/>
    </row>
    <row r="153" customFormat="false" ht="12.85" hidden="false" customHeight="false" outlineLevel="0" collapsed="false">
      <c r="A153" s="6"/>
    </row>
    <row r="154" customFormat="false" ht="12.85" hidden="false" customHeight="false" outlineLevel="0" collapsed="false">
      <c r="A154" s="6"/>
    </row>
    <row r="155" customFormat="false" ht="12.85" hidden="false" customHeight="false" outlineLevel="0" collapsed="false">
      <c r="A155" s="6"/>
    </row>
    <row r="156" customFormat="false" ht="12.85" hidden="false" customHeight="false" outlineLevel="0" collapsed="false">
      <c r="A156" s="6"/>
    </row>
    <row r="157" customFormat="false" ht="12.85" hidden="false" customHeight="false" outlineLevel="0" collapsed="false">
      <c r="A157" s="6"/>
    </row>
    <row r="158" customFormat="false" ht="12.85" hidden="false" customHeight="false" outlineLevel="0" collapsed="false">
      <c r="A158" s="6"/>
    </row>
    <row r="159" customFormat="false" ht="12.85" hidden="false" customHeight="false" outlineLevel="0" collapsed="false">
      <c r="A159" s="6"/>
    </row>
    <row r="880" customFormat="false" ht="12.85" hidden="false" customHeight="false" outlineLevel="0" collapsed="false">
      <c r="C880" s="6" t="s">
        <v>2417</v>
      </c>
    </row>
    <row r="881" customFormat="false" ht="12.85" hidden="false" customHeight="false" outlineLevel="0" collapsed="false">
      <c r="C881" s="6" t="s">
        <v>2417</v>
      </c>
    </row>
    <row r="882" customFormat="false" ht="12.85" hidden="false" customHeight="false" outlineLevel="0" collapsed="false">
      <c r="C882" s="6" t="s">
        <v>2417</v>
      </c>
    </row>
    <row r="883" customFormat="false" ht="12.85" hidden="false" customHeight="false" outlineLevel="0" collapsed="false">
      <c r="C883" s="6" t="s">
        <v>2417</v>
      </c>
    </row>
    <row r="884" customFormat="false" ht="12.85" hidden="false" customHeight="false" outlineLevel="0" collapsed="false">
      <c r="C884" s="6" t="s">
        <v>2417</v>
      </c>
    </row>
    <row r="885" customFormat="false" ht="12.85" hidden="false" customHeight="false" outlineLevel="0" collapsed="false">
      <c r="C885" s="6" t="s">
        <v>2417</v>
      </c>
    </row>
    <row r="886" customFormat="false" ht="12.85" hidden="false" customHeight="false" outlineLevel="0" collapsed="false">
      <c r="C886" s="6" t="s">
        <v>2417</v>
      </c>
    </row>
    <row r="887" customFormat="false" ht="12.85" hidden="false" customHeight="false" outlineLevel="0" collapsed="false">
      <c r="C887" s="6" t="s">
        <v>2417</v>
      </c>
    </row>
    <row r="888" customFormat="false" ht="12.85" hidden="false" customHeight="false" outlineLevel="0" collapsed="false">
      <c r="C888" s="6" t="s">
        <v>2417</v>
      </c>
    </row>
    <row r="889" customFormat="false" ht="12.85" hidden="false" customHeight="false" outlineLevel="0" collapsed="false">
      <c r="C889" s="6" t="s">
        <v>2417</v>
      </c>
    </row>
    <row r="890" customFormat="false" ht="12.85" hidden="false" customHeight="false" outlineLevel="0" collapsed="false">
      <c r="C890" s="6" t="s">
        <v>2417</v>
      </c>
    </row>
    <row r="891" customFormat="false" ht="12.85" hidden="false" customHeight="false" outlineLevel="0" collapsed="false">
      <c r="C891" s="6" t="s">
        <v>2417</v>
      </c>
    </row>
    <row r="892" customFormat="false" ht="12.85" hidden="false" customHeight="false" outlineLevel="0" collapsed="false">
      <c r="C892" s="6" t="s">
        <v>2417</v>
      </c>
    </row>
    <row r="893" customFormat="false" ht="12.85" hidden="false" customHeight="false" outlineLevel="0" collapsed="false">
      <c r="C893" s="6" t="s">
        <v>2417</v>
      </c>
    </row>
    <row r="894" customFormat="false" ht="12.85" hidden="false" customHeight="false" outlineLevel="0" collapsed="false">
      <c r="C894" s="6" t="s">
        <v>2417</v>
      </c>
    </row>
    <row r="895" customFormat="false" ht="12.85" hidden="false" customHeight="false" outlineLevel="0" collapsed="false">
      <c r="C895" s="6" t="s">
        <v>2417</v>
      </c>
    </row>
    <row r="896" customFormat="false" ht="12.85" hidden="false" customHeight="false" outlineLevel="0" collapsed="false">
      <c r="C896" s="6" t="s">
        <v>2417</v>
      </c>
    </row>
    <row r="897" customFormat="false" ht="12.85" hidden="false" customHeight="false" outlineLevel="0" collapsed="false">
      <c r="C897" s="6" t="s">
        <v>2417</v>
      </c>
    </row>
    <row r="898" customFormat="false" ht="12.85" hidden="false" customHeight="false" outlineLevel="0" collapsed="false">
      <c r="C898" s="6" t="s">
        <v>2417</v>
      </c>
    </row>
    <row r="899" customFormat="false" ht="12.85" hidden="false" customHeight="false" outlineLevel="0" collapsed="false">
      <c r="C899" s="6" t="s">
        <v>2417</v>
      </c>
    </row>
    <row r="900" customFormat="false" ht="12.85" hidden="false" customHeight="false" outlineLevel="0" collapsed="false">
      <c r="C900" s="6" t="s">
        <v>2417</v>
      </c>
    </row>
    <row r="901" customFormat="false" ht="12.85" hidden="false" customHeight="false" outlineLevel="0" collapsed="false">
      <c r="C901" s="6" t="s">
        <v>2417</v>
      </c>
    </row>
    <row r="902" customFormat="false" ht="12.85" hidden="false" customHeight="false" outlineLevel="0" collapsed="false">
      <c r="C902" s="6" t="s">
        <v>2417</v>
      </c>
    </row>
    <row r="903" customFormat="false" ht="12.85" hidden="false" customHeight="false" outlineLevel="0" collapsed="false">
      <c r="C903" s="6" t="s">
        <v>2417</v>
      </c>
    </row>
    <row r="904" customFormat="false" ht="12.85" hidden="false" customHeight="false" outlineLevel="0" collapsed="false">
      <c r="C904" s="6" t="s">
        <v>2417</v>
      </c>
    </row>
    <row r="905" customFormat="false" ht="12.85" hidden="false" customHeight="false" outlineLevel="0" collapsed="false">
      <c r="C905" s="6" t="s">
        <v>2417</v>
      </c>
    </row>
    <row r="906" customFormat="false" ht="12.85" hidden="false" customHeight="false" outlineLevel="0" collapsed="false">
      <c r="C906" s="6" t="s">
        <v>2417</v>
      </c>
    </row>
    <row r="907" customFormat="false" ht="12.85" hidden="false" customHeight="false" outlineLevel="0" collapsed="false">
      <c r="C907" s="6" t="s">
        <v>2417</v>
      </c>
    </row>
    <row r="908" customFormat="false" ht="12.85" hidden="false" customHeight="false" outlineLevel="0" collapsed="false">
      <c r="C908" s="6" t="s">
        <v>2417</v>
      </c>
    </row>
    <row r="909" customFormat="false" ht="12.85" hidden="false" customHeight="false" outlineLevel="0" collapsed="false">
      <c r="C909" s="6" t="s">
        <v>2417</v>
      </c>
    </row>
    <row r="910" customFormat="false" ht="12.85" hidden="false" customHeight="false" outlineLevel="0" collapsed="false">
      <c r="C910" s="6" t="s">
        <v>2417</v>
      </c>
    </row>
    <row r="911" customFormat="false" ht="12.85" hidden="false" customHeight="false" outlineLevel="0" collapsed="false">
      <c r="C911" s="6" t="s">
        <v>2417</v>
      </c>
    </row>
    <row r="912" customFormat="false" ht="12.85" hidden="false" customHeight="false" outlineLevel="0" collapsed="false">
      <c r="C912" s="6" t="s">
        <v>2417</v>
      </c>
    </row>
    <row r="913" customFormat="false" ht="12.85" hidden="false" customHeight="false" outlineLevel="0" collapsed="false">
      <c r="C913" s="6" t="s">
        <v>2417</v>
      </c>
    </row>
    <row r="914" customFormat="false" ht="12.85" hidden="false" customHeight="false" outlineLevel="0" collapsed="false">
      <c r="C914" s="6" t="s">
        <v>2417</v>
      </c>
    </row>
    <row r="915" customFormat="false" ht="12.85" hidden="false" customHeight="false" outlineLevel="0" collapsed="false">
      <c r="C915" s="6" t="s">
        <v>2417</v>
      </c>
    </row>
    <row r="916" customFormat="false" ht="12.85" hidden="false" customHeight="false" outlineLevel="0" collapsed="false">
      <c r="C916" s="6" t="s">
        <v>2417</v>
      </c>
    </row>
    <row r="917" customFormat="false" ht="12.85" hidden="false" customHeight="false" outlineLevel="0" collapsed="false">
      <c r="C917" s="6" t="s">
        <v>2417</v>
      </c>
    </row>
    <row r="918" customFormat="false" ht="12.85" hidden="false" customHeight="false" outlineLevel="0" collapsed="false">
      <c r="C918" s="6" t="s">
        <v>2417</v>
      </c>
    </row>
    <row r="919" customFormat="false" ht="12.85" hidden="false" customHeight="false" outlineLevel="0" collapsed="false">
      <c r="C919" s="6" t="s">
        <v>2417</v>
      </c>
    </row>
    <row r="920" customFormat="false" ht="12.85" hidden="false" customHeight="false" outlineLevel="0" collapsed="false">
      <c r="C920" s="6" t="s">
        <v>2417</v>
      </c>
    </row>
    <row r="921" customFormat="false" ht="12.85" hidden="false" customHeight="false" outlineLevel="0" collapsed="false">
      <c r="C921" s="6" t="s">
        <v>2417</v>
      </c>
    </row>
    <row r="922" customFormat="false" ht="12.85" hidden="false" customHeight="false" outlineLevel="0" collapsed="false">
      <c r="C922" s="6" t="s">
        <v>2417</v>
      </c>
    </row>
    <row r="923" customFormat="false" ht="12.85" hidden="false" customHeight="false" outlineLevel="0" collapsed="false">
      <c r="C923" s="6" t="s">
        <v>2417</v>
      </c>
    </row>
    <row r="924" customFormat="false" ht="12.85" hidden="false" customHeight="false" outlineLevel="0" collapsed="false">
      <c r="C924" s="6" t="s">
        <v>2417</v>
      </c>
    </row>
    <row r="925" customFormat="false" ht="12.85" hidden="false" customHeight="false" outlineLevel="0" collapsed="false">
      <c r="C925" s="6" t="s">
        <v>2417</v>
      </c>
    </row>
    <row r="926" customFormat="false" ht="12.85" hidden="false" customHeight="false" outlineLevel="0" collapsed="false">
      <c r="C926" s="6" t="s">
        <v>2417</v>
      </c>
    </row>
    <row r="927" customFormat="false" ht="12.85" hidden="false" customHeight="false" outlineLevel="0" collapsed="false">
      <c r="C927" s="6" t="s">
        <v>2417</v>
      </c>
    </row>
    <row r="928" customFormat="false" ht="12.85" hidden="false" customHeight="false" outlineLevel="0" collapsed="false">
      <c r="C928" s="6" t="s">
        <v>2417</v>
      </c>
    </row>
    <row r="929" customFormat="false" ht="12.85" hidden="false" customHeight="false" outlineLevel="0" collapsed="false">
      <c r="C929" s="6" t="s">
        <v>2417</v>
      </c>
    </row>
    <row r="930" customFormat="false" ht="12.85" hidden="false" customHeight="false" outlineLevel="0" collapsed="false">
      <c r="C930" s="6" t="s">
        <v>2417</v>
      </c>
    </row>
    <row r="931" customFormat="false" ht="12.85" hidden="false" customHeight="false" outlineLevel="0" collapsed="false">
      <c r="C931" s="6" t="s">
        <v>2417</v>
      </c>
    </row>
    <row r="932" customFormat="false" ht="12.85" hidden="false" customHeight="false" outlineLevel="0" collapsed="false">
      <c r="C932" s="6" t="s">
        <v>2417</v>
      </c>
    </row>
    <row r="933" customFormat="false" ht="12.85" hidden="false" customHeight="false" outlineLevel="0" collapsed="false">
      <c r="C933" s="6" t="s">
        <v>2417</v>
      </c>
    </row>
    <row r="934" customFormat="false" ht="12.85" hidden="false" customHeight="false" outlineLevel="0" collapsed="false">
      <c r="C934" s="6" t="s">
        <v>2417</v>
      </c>
    </row>
    <row r="935" customFormat="false" ht="12.85" hidden="false" customHeight="false" outlineLevel="0" collapsed="false">
      <c r="C935" s="6" t="s">
        <v>2417</v>
      </c>
    </row>
    <row r="936" customFormat="false" ht="12.85" hidden="false" customHeight="false" outlineLevel="0" collapsed="false">
      <c r="C936" s="6" t="s">
        <v>2417</v>
      </c>
    </row>
    <row r="937" customFormat="false" ht="12.85" hidden="false" customHeight="false" outlineLevel="0" collapsed="false">
      <c r="C937" s="6" t="s">
        <v>2417</v>
      </c>
    </row>
    <row r="938" customFormat="false" ht="12.85" hidden="false" customHeight="false" outlineLevel="0" collapsed="false">
      <c r="C938" s="6" t="s">
        <v>2417</v>
      </c>
    </row>
    <row r="939" customFormat="false" ht="12.85" hidden="false" customHeight="false" outlineLevel="0" collapsed="false">
      <c r="C939" s="6" t="s">
        <v>2417</v>
      </c>
    </row>
    <row r="940" customFormat="false" ht="12.85" hidden="false" customHeight="false" outlineLevel="0" collapsed="false">
      <c r="C940" s="6" t="s">
        <v>2417</v>
      </c>
    </row>
    <row r="941" customFormat="false" ht="12.85" hidden="false" customHeight="false" outlineLevel="0" collapsed="false">
      <c r="C941" s="6" t="s">
        <v>2417</v>
      </c>
    </row>
    <row r="942" customFormat="false" ht="12.85" hidden="false" customHeight="false" outlineLevel="0" collapsed="false">
      <c r="C942" s="6" t="s">
        <v>2417</v>
      </c>
    </row>
    <row r="943" customFormat="false" ht="12.85" hidden="false" customHeight="false" outlineLevel="0" collapsed="false">
      <c r="C943" s="6" t="s">
        <v>2417</v>
      </c>
    </row>
    <row r="944" customFormat="false" ht="12.85" hidden="false" customHeight="false" outlineLevel="0" collapsed="false">
      <c r="C944" s="6" t="s">
        <v>2417</v>
      </c>
    </row>
    <row r="945" customFormat="false" ht="12.85" hidden="false" customHeight="false" outlineLevel="0" collapsed="false">
      <c r="C945" s="6" t="s">
        <v>2417</v>
      </c>
    </row>
    <row r="946" customFormat="false" ht="12.85" hidden="false" customHeight="false" outlineLevel="0" collapsed="false">
      <c r="C946" s="6" t="s">
        <v>2417</v>
      </c>
    </row>
    <row r="947" customFormat="false" ht="12.85" hidden="false" customHeight="false" outlineLevel="0" collapsed="false">
      <c r="C947" s="6" t="s">
        <v>2417</v>
      </c>
    </row>
    <row r="948" customFormat="false" ht="12.85" hidden="false" customHeight="false" outlineLevel="0" collapsed="false">
      <c r="C948" s="6" t="s">
        <v>2417</v>
      </c>
    </row>
    <row r="949" customFormat="false" ht="12.85" hidden="false" customHeight="false" outlineLevel="0" collapsed="false">
      <c r="C949" s="6" t="s">
        <v>2417</v>
      </c>
    </row>
    <row r="950" customFormat="false" ht="12.85" hidden="false" customHeight="false" outlineLevel="0" collapsed="false">
      <c r="C950" s="6" t="s">
        <v>2417</v>
      </c>
    </row>
    <row r="951" customFormat="false" ht="12.85" hidden="false" customHeight="false" outlineLevel="0" collapsed="false">
      <c r="C951" s="6" t="s">
        <v>2417</v>
      </c>
    </row>
    <row r="952" customFormat="false" ht="12.85" hidden="false" customHeight="false" outlineLevel="0" collapsed="false">
      <c r="C952" s="6" t="s">
        <v>2417</v>
      </c>
    </row>
    <row r="953" customFormat="false" ht="12.85" hidden="false" customHeight="false" outlineLevel="0" collapsed="false">
      <c r="C953" s="6" t="s">
        <v>2417</v>
      </c>
    </row>
    <row r="954" customFormat="false" ht="12.85" hidden="false" customHeight="false" outlineLevel="0" collapsed="false">
      <c r="C954" s="6" t="s">
        <v>2417</v>
      </c>
    </row>
    <row r="955" customFormat="false" ht="12.85" hidden="false" customHeight="false" outlineLevel="0" collapsed="false">
      <c r="C955" s="6" t="s">
        <v>2417</v>
      </c>
    </row>
    <row r="956" customFormat="false" ht="12.85" hidden="false" customHeight="false" outlineLevel="0" collapsed="false">
      <c r="C956" s="6" t="s">
        <v>2417</v>
      </c>
    </row>
    <row r="957" customFormat="false" ht="12.85" hidden="false" customHeight="false" outlineLevel="0" collapsed="false">
      <c r="C957" s="6" t="s">
        <v>2417</v>
      </c>
    </row>
    <row r="958" customFormat="false" ht="12.85" hidden="false" customHeight="false" outlineLevel="0" collapsed="false">
      <c r="C958" s="6" t="s">
        <v>2417</v>
      </c>
    </row>
    <row r="959" customFormat="false" ht="12.85" hidden="false" customHeight="false" outlineLevel="0" collapsed="false">
      <c r="C959" s="6" t="s">
        <v>2417</v>
      </c>
    </row>
    <row r="960" customFormat="false" ht="12.85" hidden="false" customHeight="false" outlineLevel="0" collapsed="false">
      <c r="C960" s="6" t="s">
        <v>2417</v>
      </c>
    </row>
    <row r="961" customFormat="false" ht="12.85" hidden="false" customHeight="false" outlineLevel="0" collapsed="false">
      <c r="C961" s="6" t="s">
        <v>2417</v>
      </c>
    </row>
    <row r="962" customFormat="false" ht="12.85" hidden="false" customHeight="false" outlineLevel="0" collapsed="false">
      <c r="C962" s="6" t="s">
        <v>2417</v>
      </c>
    </row>
    <row r="963" customFormat="false" ht="12.85" hidden="false" customHeight="false" outlineLevel="0" collapsed="false">
      <c r="C963" s="6" t="s">
        <v>2417</v>
      </c>
    </row>
    <row r="964" customFormat="false" ht="12.85" hidden="false" customHeight="false" outlineLevel="0" collapsed="false">
      <c r="C964" s="6" t="s">
        <v>2417</v>
      </c>
    </row>
    <row r="965" customFormat="false" ht="12.85" hidden="false" customHeight="false" outlineLevel="0" collapsed="false">
      <c r="C965" s="6" t="s">
        <v>2417</v>
      </c>
    </row>
    <row r="966" customFormat="false" ht="12.85" hidden="false" customHeight="false" outlineLevel="0" collapsed="false">
      <c r="C966" s="6" t="s">
        <v>2417</v>
      </c>
    </row>
    <row r="967" customFormat="false" ht="12.85" hidden="false" customHeight="false" outlineLevel="0" collapsed="false">
      <c r="C967" s="6" t="s">
        <v>2417</v>
      </c>
    </row>
    <row r="968" customFormat="false" ht="12.85" hidden="false" customHeight="false" outlineLevel="0" collapsed="false">
      <c r="C968" s="6" t="s">
        <v>2417</v>
      </c>
    </row>
    <row r="969" customFormat="false" ht="12.85" hidden="false" customHeight="false" outlineLevel="0" collapsed="false">
      <c r="C969" s="6" t="s">
        <v>2417</v>
      </c>
    </row>
    <row r="970" customFormat="false" ht="12.85" hidden="false" customHeight="false" outlineLevel="0" collapsed="false">
      <c r="C970" s="6" t="s">
        <v>2417</v>
      </c>
    </row>
    <row r="971" customFormat="false" ht="12.85" hidden="false" customHeight="false" outlineLevel="0" collapsed="false">
      <c r="C971" s="6" t="s">
        <v>2417</v>
      </c>
    </row>
    <row r="972" customFormat="false" ht="12.85" hidden="false" customHeight="false" outlineLevel="0" collapsed="false">
      <c r="C972" s="6" t="s">
        <v>2417</v>
      </c>
    </row>
    <row r="973" customFormat="false" ht="12.85" hidden="false" customHeight="false" outlineLevel="0" collapsed="false">
      <c r="C973" s="6" t="s">
        <v>2417</v>
      </c>
    </row>
    <row r="974" customFormat="false" ht="12.85" hidden="false" customHeight="false" outlineLevel="0" collapsed="false">
      <c r="C974" s="6" t="s">
        <v>2417</v>
      </c>
    </row>
    <row r="975" customFormat="false" ht="12.85" hidden="false" customHeight="false" outlineLevel="0" collapsed="false">
      <c r="C975" s="6" t="s">
        <v>2417</v>
      </c>
    </row>
    <row r="976" customFormat="false" ht="12.85" hidden="false" customHeight="false" outlineLevel="0" collapsed="false">
      <c r="C976" s="6" t="s">
        <v>2417</v>
      </c>
    </row>
    <row r="977" customFormat="false" ht="12.85" hidden="false" customHeight="false" outlineLevel="0" collapsed="false">
      <c r="C977" s="6" t="s">
        <v>2417</v>
      </c>
    </row>
    <row r="978" customFormat="false" ht="12.85" hidden="false" customHeight="false" outlineLevel="0" collapsed="false">
      <c r="C978" s="6" t="s">
        <v>2417</v>
      </c>
    </row>
    <row r="979" customFormat="false" ht="12.85" hidden="false" customHeight="false" outlineLevel="0" collapsed="false">
      <c r="C979" s="6" t="s">
        <v>2417</v>
      </c>
    </row>
    <row r="980" customFormat="false" ht="12.85" hidden="false" customHeight="false" outlineLevel="0" collapsed="false">
      <c r="C980" s="6" t="s">
        <v>2417</v>
      </c>
    </row>
    <row r="981" customFormat="false" ht="12.85" hidden="false" customHeight="false" outlineLevel="0" collapsed="false">
      <c r="C981" s="6" t="s">
        <v>2417</v>
      </c>
    </row>
    <row r="982" customFormat="false" ht="12.85" hidden="false" customHeight="false" outlineLevel="0" collapsed="false">
      <c r="C982" s="6" t="s">
        <v>2417</v>
      </c>
    </row>
    <row r="983" customFormat="false" ht="12.85" hidden="false" customHeight="false" outlineLevel="0" collapsed="false">
      <c r="C983" s="6" t="s">
        <v>2417</v>
      </c>
    </row>
    <row r="984" customFormat="false" ht="12.85" hidden="false" customHeight="false" outlineLevel="0" collapsed="false">
      <c r="C984" s="6" t="s">
        <v>2417</v>
      </c>
    </row>
    <row r="985" customFormat="false" ht="12.85" hidden="false" customHeight="false" outlineLevel="0" collapsed="false">
      <c r="C985" s="6" t="s">
        <v>2417</v>
      </c>
    </row>
    <row r="986" customFormat="false" ht="12.85" hidden="false" customHeight="false" outlineLevel="0" collapsed="false">
      <c r="C986" s="6" t="s">
        <v>2417</v>
      </c>
    </row>
    <row r="987" customFormat="false" ht="12.85" hidden="false" customHeight="false" outlineLevel="0" collapsed="false">
      <c r="C987" s="6" t="s">
        <v>2417</v>
      </c>
    </row>
    <row r="988" customFormat="false" ht="12.85" hidden="false" customHeight="false" outlineLevel="0" collapsed="false">
      <c r="C988" s="6" t="s">
        <v>2417</v>
      </c>
    </row>
    <row r="989" customFormat="false" ht="12.85" hidden="false" customHeight="false" outlineLevel="0" collapsed="false">
      <c r="C989" s="6" t="s">
        <v>2417</v>
      </c>
    </row>
    <row r="990" customFormat="false" ht="12.85" hidden="false" customHeight="false" outlineLevel="0" collapsed="false">
      <c r="C990" s="6" t="s">
        <v>2417</v>
      </c>
    </row>
    <row r="991" customFormat="false" ht="12.85" hidden="false" customHeight="false" outlineLevel="0" collapsed="false">
      <c r="C991" s="6" t="s">
        <v>2417</v>
      </c>
    </row>
    <row r="992" customFormat="false" ht="12.85" hidden="false" customHeight="false" outlineLevel="0" collapsed="false">
      <c r="C992" s="6" t="s">
        <v>2417</v>
      </c>
    </row>
    <row r="993" customFormat="false" ht="12.85" hidden="false" customHeight="false" outlineLevel="0" collapsed="false">
      <c r="C993" s="6" t="s">
        <v>2417</v>
      </c>
    </row>
    <row r="994" customFormat="false" ht="12.85" hidden="false" customHeight="false" outlineLevel="0" collapsed="false">
      <c r="C994" s="6" t="s">
        <v>2417</v>
      </c>
    </row>
    <row r="995" customFormat="false" ht="12.85" hidden="false" customHeight="false" outlineLevel="0" collapsed="false">
      <c r="C995" s="6" t="s">
        <v>2417</v>
      </c>
    </row>
    <row r="996" customFormat="false" ht="12.85" hidden="false" customHeight="false" outlineLevel="0" collapsed="false">
      <c r="C996" s="6" t="s">
        <v>2417</v>
      </c>
    </row>
    <row r="997" customFormat="false" ht="12.85" hidden="false" customHeight="false" outlineLevel="0" collapsed="false">
      <c r="C997" s="6" t="s">
        <v>2417</v>
      </c>
    </row>
    <row r="998" customFormat="false" ht="12.85" hidden="false" customHeight="false" outlineLevel="0" collapsed="false">
      <c r="C998" s="6" t="s">
        <v>2417</v>
      </c>
    </row>
    <row r="999" customFormat="false" ht="12.85" hidden="false" customHeight="false" outlineLevel="0" collapsed="false">
      <c r="C999" s="6" t="s">
        <v>2417</v>
      </c>
    </row>
    <row r="1000" customFormat="false" ht="12.85" hidden="false" customHeight="false" outlineLevel="0" collapsed="false">
      <c r="C1000" s="6" t="s">
        <v>2417</v>
      </c>
    </row>
    <row r="1001" customFormat="false" ht="12.85" hidden="false" customHeight="false" outlineLevel="0" collapsed="false">
      <c r="C1001" s="6" t="s">
        <v>2417</v>
      </c>
    </row>
    <row r="1002" customFormat="false" ht="12.85" hidden="false" customHeight="false" outlineLevel="0" collapsed="false">
      <c r="C1002" s="6" t="s">
        <v>2417</v>
      </c>
    </row>
    <row r="1003" customFormat="false" ht="12.85" hidden="false" customHeight="false" outlineLevel="0" collapsed="false">
      <c r="C1003" s="6" t="s">
        <v>2417</v>
      </c>
    </row>
    <row r="1004" customFormat="false" ht="12.85" hidden="false" customHeight="false" outlineLevel="0" collapsed="false">
      <c r="C1004" s="6" t="s">
        <v>2417</v>
      </c>
    </row>
    <row r="1005" customFormat="false" ht="12.85" hidden="false" customHeight="false" outlineLevel="0" collapsed="false">
      <c r="C1005" s="6" t="s">
        <v>2417</v>
      </c>
    </row>
    <row r="1006" customFormat="false" ht="12.85" hidden="false" customHeight="false" outlineLevel="0" collapsed="false">
      <c r="C1006" s="6" t="s">
        <v>2417</v>
      </c>
    </row>
    <row r="1007" customFormat="false" ht="12.85" hidden="false" customHeight="false" outlineLevel="0" collapsed="false">
      <c r="C1007" s="6" t="s">
        <v>2417</v>
      </c>
    </row>
    <row r="1008" customFormat="false" ht="12.85" hidden="false" customHeight="false" outlineLevel="0" collapsed="false">
      <c r="C1008" s="6" t="s">
        <v>2417</v>
      </c>
    </row>
    <row r="1009" customFormat="false" ht="12.85" hidden="false" customHeight="false" outlineLevel="0" collapsed="false">
      <c r="C1009" s="6" t="s">
        <v>2417</v>
      </c>
    </row>
    <row r="1010" customFormat="false" ht="12.85" hidden="false" customHeight="false" outlineLevel="0" collapsed="false">
      <c r="C1010" s="6" t="s">
        <v>2417</v>
      </c>
    </row>
    <row r="1011" customFormat="false" ht="12.85" hidden="false" customHeight="false" outlineLevel="0" collapsed="false">
      <c r="C1011" s="6" t="s">
        <v>2417</v>
      </c>
    </row>
    <row r="1012" customFormat="false" ht="12.85" hidden="false" customHeight="false" outlineLevel="0" collapsed="false">
      <c r="C1012" s="6" t="s">
        <v>2417</v>
      </c>
    </row>
    <row r="1013" customFormat="false" ht="12.85" hidden="false" customHeight="false" outlineLevel="0" collapsed="false">
      <c r="C1013" s="6" t="s">
        <v>2417</v>
      </c>
    </row>
    <row r="1014" customFormat="false" ht="12.85" hidden="false" customHeight="false" outlineLevel="0" collapsed="false">
      <c r="C1014" s="6" t="s">
        <v>2417</v>
      </c>
    </row>
    <row r="1015" customFormat="false" ht="12.85" hidden="false" customHeight="false" outlineLevel="0" collapsed="false">
      <c r="C1015" s="6" t="s">
        <v>2417</v>
      </c>
    </row>
    <row r="1016" customFormat="false" ht="12.85" hidden="false" customHeight="false" outlineLevel="0" collapsed="false">
      <c r="C1016" s="6" t="s">
        <v>2417</v>
      </c>
    </row>
    <row r="1017" customFormat="false" ht="12.85" hidden="false" customHeight="false" outlineLevel="0" collapsed="false">
      <c r="C1017" s="6" t="s">
        <v>2417</v>
      </c>
    </row>
    <row r="1018" customFormat="false" ht="12.85" hidden="false" customHeight="false" outlineLevel="0" collapsed="false">
      <c r="C1018" s="6" t="s">
        <v>2417</v>
      </c>
    </row>
    <row r="1019" customFormat="false" ht="12.85" hidden="false" customHeight="false" outlineLevel="0" collapsed="false">
      <c r="C1019" s="6" t="s">
        <v>2417</v>
      </c>
    </row>
    <row r="1020" customFormat="false" ht="12.85" hidden="false" customHeight="false" outlineLevel="0" collapsed="false">
      <c r="C1020" s="6" t="s">
        <v>2417</v>
      </c>
    </row>
    <row r="1021" customFormat="false" ht="12.85" hidden="false" customHeight="false" outlineLevel="0" collapsed="false">
      <c r="C1021" s="6" t="s">
        <v>2417</v>
      </c>
    </row>
    <row r="1022" customFormat="false" ht="12.85" hidden="false" customHeight="false" outlineLevel="0" collapsed="false">
      <c r="C1022" s="6" t="s">
        <v>2417</v>
      </c>
    </row>
    <row r="1023" customFormat="false" ht="12.85" hidden="false" customHeight="false" outlineLevel="0" collapsed="false">
      <c r="C1023" s="6" t="s">
        <v>2417</v>
      </c>
    </row>
    <row r="1024" customFormat="false" ht="12.85" hidden="false" customHeight="false" outlineLevel="0" collapsed="false">
      <c r="C1024" s="6" t="s">
        <v>2417</v>
      </c>
    </row>
    <row r="1025" customFormat="false" ht="12.85" hidden="false" customHeight="false" outlineLevel="0" collapsed="false">
      <c r="C1025" s="6" t="s">
        <v>2417</v>
      </c>
    </row>
    <row r="1026" customFormat="false" ht="12.85" hidden="false" customHeight="false" outlineLevel="0" collapsed="false">
      <c r="C1026" s="6" t="s">
        <v>2417</v>
      </c>
    </row>
    <row r="1027" customFormat="false" ht="12.85" hidden="false" customHeight="false" outlineLevel="0" collapsed="false">
      <c r="C1027" s="6" t="s">
        <v>2417</v>
      </c>
    </row>
    <row r="1028" customFormat="false" ht="12.85" hidden="false" customHeight="false" outlineLevel="0" collapsed="false">
      <c r="C1028" s="6" t="s">
        <v>2417</v>
      </c>
    </row>
    <row r="1029" customFormat="false" ht="12.85" hidden="false" customHeight="false" outlineLevel="0" collapsed="false">
      <c r="C1029" s="6" t="s">
        <v>2417</v>
      </c>
    </row>
    <row r="1030" customFormat="false" ht="12.85" hidden="false" customHeight="false" outlineLevel="0" collapsed="false">
      <c r="C1030" s="6" t="s">
        <v>2417</v>
      </c>
    </row>
    <row r="1031" customFormat="false" ht="12.85" hidden="false" customHeight="false" outlineLevel="0" collapsed="false">
      <c r="C1031" s="6" t="s">
        <v>2417</v>
      </c>
    </row>
    <row r="1032" customFormat="false" ht="12.85" hidden="false" customHeight="false" outlineLevel="0" collapsed="false">
      <c r="C1032" s="6" t="s">
        <v>2417</v>
      </c>
    </row>
    <row r="1033" customFormat="false" ht="12.85" hidden="false" customHeight="false" outlineLevel="0" collapsed="false">
      <c r="C1033" s="6" t="s">
        <v>2417</v>
      </c>
    </row>
    <row r="1034" customFormat="false" ht="12.85" hidden="false" customHeight="false" outlineLevel="0" collapsed="false">
      <c r="C1034" s="6" t="s">
        <v>2417</v>
      </c>
    </row>
    <row r="1035" customFormat="false" ht="12.85" hidden="false" customHeight="false" outlineLevel="0" collapsed="false">
      <c r="C1035" s="6" t="s">
        <v>2417</v>
      </c>
    </row>
    <row r="1036" customFormat="false" ht="12.85" hidden="false" customHeight="false" outlineLevel="0" collapsed="false">
      <c r="C1036" s="6" t="s">
        <v>2417</v>
      </c>
    </row>
    <row r="1037" customFormat="false" ht="12.85" hidden="false" customHeight="false" outlineLevel="0" collapsed="false">
      <c r="C1037" s="6" t="s">
        <v>2417</v>
      </c>
    </row>
    <row r="1038" customFormat="false" ht="12.85" hidden="false" customHeight="false" outlineLevel="0" collapsed="false">
      <c r="C1038" s="6" t="s">
        <v>2417</v>
      </c>
    </row>
    <row r="1039" customFormat="false" ht="12.85" hidden="false" customHeight="false" outlineLevel="0" collapsed="false">
      <c r="C1039" s="6" t="s">
        <v>2417</v>
      </c>
    </row>
    <row r="1040" customFormat="false" ht="12.85" hidden="false" customHeight="false" outlineLevel="0" collapsed="false">
      <c r="C1040" s="6" t="s">
        <v>2417</v>
      </c>
    </row>
    <row r="1041" customFormat="false" ht="12.85" hidden="false" customHeight="false" outlineLevel="0" collapsed="false">
      <c r="C1041" s="6" t="s">
        <v>2417</v>
      </c>
    </row>
    <row r="1042" customFormat="false" ht="12.85" hidden="false" customHeight="false" outlineLevel="0" collapsed="false">
      <c r="C1042" s="6" t="s">
        <v>2417</v>
      </c>
    </row>
    <row r="1043" customFormat="false" ht="12.85" hidden="false" customHeight="false" outlineLevel="0" collapsed="false">
      <c r="C1043" s="6" t="s">
        <v>2417</v>
      </c>
    </row>
    <row r="1044" customFormat="false" ht="12.85" hidden="false" customHeight="false" outlineLevel="0" collapsed="false">
      <c r="C1044" s="6" t="s">
        <v>2417</v>
      </c>
    </row>
    <row r="1045" customFormat="false" ht="12.85" hidden="false" customHeight="false" outlineLevel="0" collapsed="false">
      <c r="C1045" s="6" t="s">
        <v>2417</v>
      </c>
    </row>
    <row r="1046" customFormat="false" ht="12.85" hidden="false" customHeight="false" outlineLevel="0" collapsed="false">
      <c r="C1046" s="6" t="s">
        <v>2417</v>
      </c>
    </row>
    <row r="1047" customFormat="false" ht="12.85" hidden="false" customHeight="false" outlineLevel="0" collapsed="false">
      <c r="C1047" s="6" t="s">
        <v>2417</v>
      </c>
    </row>
    <row r="1048" customFormat="false" ht="12.85" hidden="false" customHeight="false" outlineLevel="0" collapsed="false">
      <c r="C1048" s="6" t="s">
        <v>2417</v>
      </c>
    </row>
    <row r="1049" customFormat="false" ht="12.85" hidden="false" customHeight="false" outlineLevel="0" collapsed="false">
      <c r="C1049" s="6" t="s">
        <v>2417</v>
      </c>
    </row>
    <row r="1050" customFormat="false" ht="12.85" hidden="false" customHeight="false" outlineLevel="0" collapsed="false">
      <c r="C1050" s="6" t="s">
        <v>2417</v>
      </c>
    </row>
    <row r="1051" customFormat="false" ht="12.85" hidden="false" customHeight="false" outlineLevel="0" collapsed="false">
      <c r="C1051" s="6" t="s">
        <v>2417</v>
      </c>
    </row>
    <row r="1052" customFormat="false" ht="12.85" hidden="false" customHeight="false" outlineLevel="0" collapsed="false">
      <c r="C1052" s="6" t="s">
        <v>2417</v>
      </c>
    </row>
    <row r="1053" customFormat="false" ht="12.85" hidden="false" customHeight="false" outlineLevel="0" collapsed="false">
      <c r="C1053" s="6" t="s">
        <v>2417</v>
      </c>
    </row>
    <row r="1054" customFormat="false" ht="12.85" hidden="false" customHeight="false" outlineLevel="0" collapsed="false">
      <c r="C1054" s="6" t="s">
        <v>2417</v>
      </c>
    </row>
    <row r="1055" customFormat="false" ht="12.85" hidden="false" customHeight="false" outlineLevel="0" collapsed="false">
      <c r="C1055" s="6" t="s">
        <v>2417</v>
      </c>
    </row>
    <row r="1056" customFormat="false" ht="12.85" hidden="false" customHeight="false" outlineLevel="0" collapsed="false">
      <c r="C1056" s="6" t="s">
        <v>2417</v>
      </c>
    </row>
    <row r="1057" customFormat="false" ht="12.85" hidden="false" customHeight="false" outlineLevel="0" collapsed="false">
      <c r="C1057" s="6" t="s">
        <v>2417</v>
      </c>
    </row>
    <row r="1058" customFormat="false" ht="12.85" hidden="false" customHeight="false" outlineLevel="0" collapsed="false">
      <c r="C1058" s="6" t="s">
        <v>2417</v>
      </c>
    </row>
    <row r="1059" customFormat="false" ht="12.85" hidden="false" customHeight="false" outlineLevel="0" collapsed="false">
      <c r="C1059" s="6" t="s">
        <v>2417</v>
      </c>
    </row>
    <row r="1060" customFormat="false" ht="12.85" hidden="false" customHeight="false" outlineLevel="0" collapsed="false">
      <c r="C1060" s="6" t="s">
        <v>2417</v>
      </c>
    </row>
    <row r="1061" customFormat="false" ht="12.85" hidden="false" customHeight="false" outlineLevel="0" collapsed="false">
      <c r="C1061" s="6" t="s">
        <v>2417</v>
      </c>
    </row>
    <row r="1062" customFormat="false" ht="12.85" hidden="false" customHeight="false" outlineLevel="0" collapsed="false">
      <c r="C1062" s="6" t="s">
        <v>2417</v>
      </c>
    </row>
    <row r="1063" customFormat="false" ht="12.85" hidden="false" customHeight="false" outlineLevel="0" collapsed="false">
      <c r="C1063" s="6" t="s">
        <v>2417</v>
      </c>
    </row>
    <row r="1064" customFormat="false" ht="12.85" hidden="false" customHeight="false" outlineLevel="0" collapsed="false">
      <c r="C1064" s="6" t="s">
        <v>2417</v>
      </c>
    </row>
    <row r="1065" customFormat="false" ht="12.85" hidden="false" customHeight="false" outlineLevel="0" collapsed="false">
      <c r="C1065" s="6" t="s">
        <v>2417</v>
      </c>
    </row>
    <row r="1066" customFormat="false" ht="12.85" hidden="false" customHeight="false" outlineLevel="0" collapsed="false">
      <c r="C1066" s="6" t="s">
        <v>2417</v>
      </c>
    </row>
    <row r="1067" customFormat="false" ht="12.85" hidden="false" customHeight="false" outlineLevel="0" collapsed="false">
      <c r="C1067" s="6" t="s">
        <v>2417</v>
      </c>
    </row>
    <row r="1068" customFormat="false" ht="12.85" hidden="false" customHeight="false" outlineLevel="0" collapsed="false">
      <c r="C1068" s="6" t="s">
        <v>2417</v>
      </c>
    </row>
    <row r="1069" customFormat="false" ht="12.85" hidden="false" customHeight="false" outlineLevel="0" collapsed="false">
      <c r="C1069" s="6" t="s">
        <v>2417</v>
      </c>
    </row>
    <row r="1070" customFormat="false" ht="12.85" hidden="false" customHeight="false" outlineLevel="0" collapsed="false">
      <c r="C1070" s="6" t="s">
        <v>2417</v>
      </c>
    </row>
    <row r="1071" customFormat="false" ht="12.85" hidden="false" customHeight="false" outlineLevel="0" collapsed="false">
      <c r="C1071" s="6" t="s">
        <v>2417</v>
      </c>
    </row>
    <row r="1072" customFormat="false" ht="12.85" hidden="false" customHeight="false" outlineLevel="0" collapsed="false">
      <c r="C1072" s="6" t="s">
        <v>2417</v>
      </c>
    </row>
    <row r="1073" customFormat="false" ht="12.85" hidden="false" customHeight="false" outlineLevel="0" collapsed="false">
      <c r="C1073" s="6" t="s">
        <v>2417</v>
      </c>
    </row>
    <row r="1074" customFormat="false" ht="12.85" hidden="false" customHeight="false" outlineLevel="0" collapsed="false">
      <c r="C1074" s="6" t="s">
        <v>2417</v>
      </c>
    </row>
    <row r="1075" customFormat="false" ht="12.85" hidden="false" customHeight="false" outlineLevel="0" collapsed="false">
      <c r="C1075" s="6" t="s">
        <v>2417</v>
      </c>
    </row>
    <row r="1076" customFormat="false" ht="12.85" hidden="false" customHeight="false" outlineLevel="0" collapsed="false">
      <c r="C1076" s="6" t="s">
        <v>2417</v>
      </c>
    </row>
    <row r="1077" customFormat="false" ht="12.85" hidden="false" customHeight="false" outlineLevel="0" collapsed="false">
      <c r="C1077" s="6" t="s">
        <v>2417</v>
      </c>
    </row>
    <row r="1078" customFormat="false" ht="12.85" hidden="false" customHeight="false" outlineLevel="0" collapsed="false">
      <c r="C1078" s="6" t="s">
        <v>2417</v>
      </c>
    </row>
    <row r="1079" customFormat="false" ht="12.85" hidden="false" customHeight="false" outlineLevel="0" collapsed="false">
      <c r="C1079" s="6" t="s">
        <v>2417</v>
      </c>
    </row>
    <row r="1080" customFormat="false" ht="12.85" hidden="false" customHeight="false" outlineLevel="0" collapsed="false">
      <c r="C1080" s="6" t="s">
        <v>2417</v>
      </c>
    </row>
    <row r="1081" customFormat="false" ht="12.85" hidden="false" customHeight="false" outlineLevel="0" collapsed="false">
      <c r="C1081" s="6" t="s">
        <v>2417</v>
      </c>
    </row>
    <row r="1082" customFormat="false" ht="12.85" hidden="false" customHeight="false" outlineLevel="0" collapsed="false">
      <c r="C1082" s="6" t="s">
        <v>2417</v>
      </c>
    </row>
    <row r="1083" customFormat="false" ht="12.85" hidden="false" customHeight="false" outlineLevel="0" collapsed="false">
      <c r="C1083" s="6" t="s">
        <v>2417</v>
      </c>
    </row>
    <row r="1084" customFormat="false" ht="12.85" hidden="false" customHeight="false" outlineLevel="0" collapsed="false">
      <c r="C1084" s="6" t="s">
        <v>2417</v>
      </c>
    </row>
    <row r="1085" customFormat="false" ht="12.85" hidden="false" customHeight="false" outlineLevel="0" collapsed="false">
      <c r="C1085" s="6" t="s">
        <v>2417</v>
      </c>
    </row>
    <row r="1086" customFormat="false" ht="12.85" hidden="false" customHeight="false" outlineLevel="0" collapsed="false">
      <c r="C1086" s="6" t="s">
        <v>2417</v>
      </c>
    </row>
    <row r="1087" customFormat="false" ht="12.85" hidden="false" customHeight="false" outlineLevel="0" collapsed="false">
      <c r="C1087" s="6" t="s">
        <v>2417</v>
      </c>
    </row>
    <row r="1088" customFormat="false" ht="12.85" hidden="false" customHeight="false" outlineLevel="0" collapsed="false">
      <c r="C1088" s="6" t="s">
        <v>2417</v>
      </c>
    </row>
    <row r="1089" customFormat="false" ht="12.85" hidden="false" customHeight="false" outlineLevel="0" collapsed="false">
      <c r="C1089" s="6" t="s">
        <v>2417</v>
      </c>
    </row>
    <row r="1090" customFormat="false" ht="12.85" hidden="false" customHeight="false" outlineLevel="0" collapsed="false">
      <c r="C1090" s="6" t="s">
        <v>2417</v>
      </c>
    </row>
    <row r="1091" customFormat="false" ht="12.85" hidden="false" customHeight="false" outlineLevel="0" collapsed="false">
      <c r="C1091" s="6" t="s">
        <v>2417</v>
      </c>
    </row>
    <row r="1092" customFormat="false" ht="12.85" hidden="false" customHeight="false" outlineLevel="0" collapsed="false">
      <c r="C1092" s="6" t="s">
        <v>2417</v>
      </c>
    </row>
    <row r="1093" customFormat="false" ht="12.85" hidden="false" customHeight="false" outlineLevel="0" collapsed="false">
      <c r="C1093" s="6" t="s">
        <v>2417</v>
      </c>
    </row>
    <row r="1094" customFormat="false" ht="12.85" hidden="false" customHeight="false" outlineLevel="0" collapsed="false">
      <c r="C1094" s="6" t="s">
        <v>2417</v>
      </c>
    </row>
    <row r="1095" customFormat="false" ht="12.85" hidden="false" customHeight="false" outlineLevel="0" collapsed="false">
      <c r="C1095" s="6" t="s">
        <v>2417</v>
      </c>
    </row>
    <row r="1096" customFormat="false" ht="12.85" hidden="false" customHeight="false" outlineLevel="0" collapsed="false">
      <c r="C1096" s="6" t="s">
        <v>2417</v>
      </c>
    </row>
    <row r="1097" customFormat="false" ht="12.85" hidden="false" customHeight="false" outlineLevel="0" collapsed="false">
      <c r="C1097" s="6" t="s">
        <v>2417</v>
      </c>
    </row>
    <row r="1098" customFormat="false" ht="12.85" hidden="false" customHeight="false" outlineLevel="0" collapsed="false">
      <c r="C1098" s="6" t="s">
        <v>2417</v>
      </c>
    </row>
    <row r="1099" customFormat="false" ht="12.85" hidden="false" customHeight="false" outlineLevel="0" collapsed="false">
      <c r="C1099" s="6" t="s">
        <v>2417</v>
      </c>
    </row>
    <row r="1100" customFormat="false" ht="12.85" hidden="false" customHeight="false" outlineLevel="0" collapsed="false">
      <c r="C1100" s="6" t="s">
        <v>2417</v>
      </c>
    </row>
    <row r="1101" customFormat="false" ht="12.85" hidden="false" customHeight="false" outlineLevel="0" collapsed="false">
      <c r="C1101" s="6" t="s">
        <v>2417</v>
      </c>
    </row>
    <row r="1102" customFormat="false" ht="12.85" hidden="false" customHeight="false" outlineLevel="0" collapsed="false">
      <c r="C1102" s="6" t="s">
        <v>2417</v>
      </c>
    </row>
    <row r="1103" customFormat="false" ht="12.85" hidden="false" customHeight="false" outlineLevel="0" collapsed="false">
      <c r="C1103" s="6" t="s">
        <v>2417</v>
      </c>
    </row>
    <row r="1104" customFormat="false" ht="12.85" hidden="false" customHeight="false" outlineLevel="0" collapsed="false">
      <c r="C1104" s="6" t="s">
        <v>2417</v>
      </c>
    </row>
    <row r="1105" customFormat="false" ht="12.85" hidden="false" customHeight="false" outlineLevel="0" collapsed="false">
      <c r="C1105" s="6" t="s">
        <v>2417</v>
      </c>
    </row>
    <row r="1106" customFormat="false" ht="12.85" hidden="false" customHeight="false" outlineLevel="0" collapsed="false">
      <c r="C1106" s="6" t="s">
        <v>2417</v>
      </c>
    </row>
    <row r="1107" customFormat="false" ht="12.85" hidden="false" customHeight="false" outlineLevel="0" collapsed="false">
      <c r="C1107" s="6" t="s">
        <v>2417</v>
      </c>
    </row>
    <row r="1108" customFormat="false" ht="12.85" hidden="false" customHeight="false" outlineLevel="0" collapsed="false">
      <c r="C1108" s="6" t="s">
        <v>2417</v>
      </c>
    </row>
    <row r="1109" customFormat="false" ht="12.85" hidden="false" customHeight="false" outlineLevel="0" collapsed="false">
      <c r="C1109" s="6" t="s">
        <v>2417</v>
      </c>
    </row>
    <row r="1110" customFormat="false" ht="12.85" hidden="false" customHeight="false" outlineLevel="0" collapsed="false">
      <c r="C1110" s="6" t="s">
        <v>2417</v>
      </c>
    </row>
    <row r="1111" customFormat="false" ht="12.85" hidden="false" customHeight="false" outlineLevel="0" collapsed="false">
      <c r="C1111" s="6" t="s">
        <v>2417</v>
      </c>
    </row>
    <row r="1112" customFormat="false" ht="12.85" hidden="false" customHeight="false" outlineLevel="0" collapsed="false">
      <c r="C1112" s="6" t="s">
        <v>2417</v>
      </c>
    </row>
    <row r="1113" customFormat="false" ht="12.85" hidden="false" customHeight="false" outlineLevel="0" collapsed="false">
      <c r="C1113" s="6" t="s">
        <v>2417</v>
      </c>
    </row>
    <row r="1114" customFormat="false" ht="12.85" hidden="false" customHeight="false" outlineLevel="0" collapsed="false">
      <c r="C1114" s="6" t="s">
        <v>2417</v>
      </c>
    </row>
    <row r="1115" customFormat="false" ht="12.85" hidden="false" customHeight="false" outlineLevel="0" collapsed="false">
      <c r="C1115" s="6" t="s">
        <v>2417</v>
      </c>
    </row>
    <row r="1116" customFormat="false" ht="12.85" hidden="false" customHeight="false" outlineLevel="0" collapsed="false">
      <c r="C1116" s="6" t="s">
        <v>2417</v>
      </c>
    </row>
    <row r="1117" customFormat="false" ht="12.85" hidden="false" customHeight="false" outlineLevel="0" collapsed="false">
      <c r="C1117" s="6" t="s">
        <v>2417</v>
      </c>
    </row>
    <row r="1118" customFormat="false" ht="12.85" hidden="false" customHeight="false" outlineLevel="0" collapsed="false">
      <c r="C1118" s="6" t="s">
        <v>2417</v>
      </c>
    </row>
    <row r="1119" customFormat="false" ht="12.85" hidden="false" customHeight="false" outlineLevel="0" collapsed="false">
      <c r="C1119" s="6" t="s">
        <v>2417</v>
      </c>
    </row>
    <row r="1120" customFormat="false" ht="12.85" hidden="false" customHeight="false" outlineLevel="0" collapsed="false">
      <c r="C1120" s="6" t="s">
        <v>2417</v>
      </c>
    </row>
    <row r="1121" customFormat="false" ht="12.85" hidden="false" customHeight="false" outlineLevel="0" collapsed="false">
      <c r="C1121" s="6" t="s">
        <v>2417</v>
      </c>
    </row>
    <row r="1122" customFormat="false" ht="12.85" hidden="false" customHeight="false" outlineLevel="0" collapsed="false">
      <c r="C1122" s="6" t="s">
        <v>2417</v>
      </c>
    </row>
    <row r="1123" customFormat="false" ht="12.85" hidden="false" customHeight="false" outlineLevel="0" collapsed="false">
      <c r="C1123" s="6" t="s">
        <v>2417</v>
      </c>
    </row>
    <row r="1124" customFormat="false" ht="12.85" hidden="false" customHeight="false" outlineLevel="0" collapsed="false">
      <c r="C1124" s="6" t="s">
        <v>2417</v>
      </c>
    </row>
    <row r="1125" customFormat="false" ht="12.85" hidden="false" customHeight="false" outlineLevel="0" collapsed="false">
      <c r="C1125" s="6" t="s">
        <v>2417</v>
      </c>
    </row>
    <row r="1126" customFormat="false" ht="12.85" hidden="false" customHeight="false" outlineLevel="0" collapsed="false">
      <c r="C1126" s="6" t="s">
        <v>2417</v>
      </c>
    </row>
    <row r="1127" customFormat="false" ht="12.85" hidden="false" customHeight="false" outlineLevel="0" collapsed="false">
      <c r="C1127" s="6" t="s">
        <v>2417</v>
      </c>
    </row>
    <row r="1128" customFormat="false" ht="12.85" hidden="false" customHeight="false" outlineLevel="0" collapsed="false">
      <c r="C1128" s="6" t="s">
        <v>2417</v>
      </c>
    </row>
    <row r="1129" customFormat="false" ht="12.85" hidden="false" customHeight="false" outlineLevel="0" collapsed="false">
      <c r="C1129" s="6" t="s">
        <v>2417</v>
      </c>
    </row>
    <row r="1130" customFormat="false" ht="12.85" hidden="false" customHeight="false" outlineLevel="0" collapsed="false">
      <c r="C1130" s="6" t="s">
        <v>2417</v>
      </c>
    </row>
    <row r="1131" customFormat="false" ht="12.85" hidden="false" customHeight="false" outlineLevel="0" collapsed="false">
      <c r="C1131" s="6" t="s">
        <v>2417</v>
      </c>
    </row>
    <row r="1132" customFormat="false" ht="12.85" hidden="false" customHeight="false" outlineLevel="0" collapsed="false">
      <c r="C1132" s="6" t="s">
        <v>2417</v>
      </c>
    </row>
    <row r="1133" customFormat="false" ht="12.85" hidden="false" customHeight="false" outlineLevel="0" collapsed="false">
      <c r="C1133" s="6" t="s">
        <v>2417</v>
      </c>
    </row>
    <row r="1134" customFormat="false" ht="12.85" hidden="false" customHeight="false" outlineLevel="0" collapsed="false">
      <c r="C1134" s="6" t="s">
        <v>2417</v>
      </c>
    </row>
    <row r="1135" customFormat="false" ht="12.85" hidden="false" customHeight="false" outlineLevel="0" collapsed="false">
      <c r="C1135" s="6" t="s">
        <v>2417</v>
      </c>
    </row>
    <row r="1136" customFormat="false" ht="12.85" hidden="false" customHeight="false" outlineLevel="0" collapsed="false">
      <c r="C1136" s="6" t="s">
        <v>2417</v>
      </c>
    </row>
    <row r="1137" customFormat="false" ht="12.85" hidden="false" customHeight="false" outlineLevel="0" collapsed="false">
      <c r="C1137" s="6" t="s">
        <v>2417</v>
      </c>
    </row>
    <row r="1138" customFormat="false" ht="12.85" hidden="false" customHeight="false" outlineLevel="0" collapsed="false">
      <c r="C1138" s="6" t="s">
        <v>2417</v>
      </c>
    </row>
    <row r="1139" customFormat="false" ht="12.85" hidden="false" customHeight="false" outlineLevel="0" collapsed="false">
      <c r="C1139" s="6" t="s">
        <v>2417</v>
      </c>
    </row>
    <row r="1140" customFormat="false" ht="12.85" hidden="false" customHeight="false" outlineLevel="0" collapsed="false">
      <c r="C1140" s="6" t="s">
        <v>2417</v>
      </c>
    </row>
    <row r="1141" customFormat="false" ht="12.85" hidden="false" customHeight="false" outlineLevel="0" collapsed="false">
      <c r="C1141" s="6" t="s">
        <v>2417</v>
      </c>
    </row>
    <row r="1142" customFormat="false" ht="12.85" hidden="false" customHeight="false" outlineLevel="0" collapsed="false">
      <c r="C1142" s="6" t="s">
        <v>2417</v>
      </c>
    </row>
    <row r="1143" customFormat="false" ht="12.85" hidden="false" customHeight="false" outlineLevel="0" collapsed="false">
      <c r="C1143" s="6" t="s">
        <v>2417</v>
      </c>
    </row>
    <row r="1144" customFormat="false" ht="12.85" hidden="false" customHeight="false" outlineLevel="0" collapsed="false">
      <c r="C1144" s="6" t="s">
        <v>2417</v>
      </c>
    </row>
    <row r="1145" customFormat="false" ht="12.85" hidden="false" customHeight="false" outlineLevel="0" collapsed="false">
      <c r="C1145" s="6" t="s">
        <v>2417</v>
      </c>
    </row>
    <row r="1146" customFormat="false" ht="12.85" hidden="false" customHeight="false" outlineLevel="0" collapsed="false">
      <c r="C1146" s="6" t="s">
        <v>2417</v>
      </c>
    </row>
    <row r="1147" customFormat="false" ht="12.85" hidden="false" customHeight="false" outlineLevel="0" collapsed="false">
      <c r="C1147" s="6" t="s">
        <v>2417</v>
      </c>
    </row>
    <row r="1148" customFormat="false" ht="12.85" hidden="false" customHeight="false" outlineLevel="0" collapsed="false">
      <c r="C1148" s="6" t="s">
        <v>2417</v>
      </c>
    </row>
    <row r="1149" customFormat="false" ht="12.85" hidden="false" customHeight="false" outlineLevel="0" collapsed="false">
      <c r="C1149" s="6" t="s">
        <v>2417</v>
      </c>
    </row>
    <row r="1150" customFormat="false" ht="12.85" hidden="false" customHeight="false" outlineLevel="0" collapsed="false">
      <c r="C1150" s="6" t="s">
        <v>2417</v>
      </c>
    </row>
    <row r="1151" customFormat="false" ht="12.85" hidden="false" customHeight="false" outlineLevel="0" collapsed="false">
      <c r="C1151" s="6" t="s">
        <v>2417</v>
      </c>
    </row>
    <row r="1152" customFormat="false" ht="12.85" hidden="false" customHeight="false" outlineLevel="0" collapsed="false">
      <c r="C1152" s="6" t="s">
        <v>2417</v>
      </c>
    </row>
    <row r="1153" customFormat="false" ht="12.85" hidden="false" customHeight="false" outlineLevel="0" collapsed="false">
      <c r="C1153" s="6" t="s">
        <v>2417</v>
      </c>
    </row>
    <row r="1154" customFormat="false" ht="12.85" hidden="false" customHeight="false" outlineLevel="0" collapsed="false">
      <c r="C1154" s="6" t="s">
        <v>2417</v>
      </c>
    </row>
    <row r="1155" customFormat="false" ht="12.85" hidden="false" customHeight="false" outlineLevel="0" collapsed="false">
      <c r="C1155" s="6" t="s">
        <v>2417</v>
      </c>
    </row>
    <row r="1156" customFormat="false" ht="12.85" hidden="false" customHeight="false" outlineLevel="0" collapsed="false">
      <c r="C1156" s="6" t="s">
        <v>2417</v>
      </c>
    </row>
    <row r="1157" customFormat="false" ht="12.85" hidden="false" customHeight="false" outlineLevel="0" collapsed="false">
      <c r="C1157" s="6" t="s">
        <v>2417</v>
      </c>
    </row>
    <row r="1158" customFormat="false" ht="12.85" hidden="false" customHeight="false" outlineLevel="0" collapsed="false">
      <c r="C1158" s="6" t="s">
        <v>2417</v>
      </c>
    </row>
    <row r="1159" customFormat="false" ht="12.85" hidden="false" customHeight="false" outlineLevel="0" collapsed="false">
      <c r="C1159" s="6" t="s">
        <v>2417</v>
      </c>
    </row>
    <row r="1160" customFormat="false" ht="12.85" hidden="false" customHeight="false" outlineLevel="0" collapsed="false">
      <c r="C1160" s="6" t="s">
        <v>2417</v>
      </c>
    </row>
    <row r="1161" customFormat="false" ht="12.85" hidden="false" customHeight="false" outlineLevel="0" collapsed="false">
      <c r="C1161" s="6" t="s">
        <v>2417</v>
      </c>
    </row>
    <row r="1162" customFormat="false" ht="12.85" hidden="false" customHeight="false" outlineLevel="0" collapsed="false">
      <c r="C1162" s="6" t="s">
        <v>2417</v>
      </c>
    </row>
    <row r="1163" customFormat="false" ht="12.85" hidden="false" customHeight="false" outlineLevel="0" collapsed="false">
      <c r="C1163" s="6" t="s">
        <v>2417</v>
      </c>
    </row>
    <row r="1164" customFormat="false" ht="12.85" hidden="false" customHeight="false" outlineLevel="0" collapsed="false">
      <c r="C1164" s="6" t="s">
        <v>2417</v>
      </c>
    </row>
    <row r="1165" customFormat="false" ht="12.85" hidden="false" customHeight="false" outlineLevel="0" collapsed="false">
      <c r="C1165" s="6" t="s">
        <v>2417</v>
      </c>
    </row>
    <row r="1166" customFormat="false" ht="12.85" hidden="false" customHeight="false" outlineLevel="0" collapsed="false">
      <c r="C1166" s="6" t="s">
        <v>2417</v>
      </c>
    </row>
    <row r="1167" customFormat="false" ht="12.85" hidden="false" customHeight="false" outlineLevel="0" collapsed="false">
      <c r="C1167" s="6" t="s">
        <v>2417</v>
      </c>
    </row>
    <row r="1168" customFormat="false" ht="12.85" hidden="false" customHeight="false" outlineLevel="0" collapsed="false">
      <c r="C1168" s="6" t="s">
        <v>2417</v>
      </c>
    </row>
    <row r="1169" customFormat="false" ht="12.85" hidden="false" customHeight="false" outlineLevel="0" collapsed="false">
      <c r="C1169" s="6" t="s">
        <v>2417</v>
      </c>
    </row>
    <row r="1170" customFormat="false" ht="12.85" hidden="false" customHeight="false" outlineLevel="0" collapsed="false">
      <c r="C1170" s="6" t="s">
        <v>2417</v>
      </c>
    </row>
    <row r="1171" customFormat="false" ht="12.85" hidden="false" customHeight="false" outlineLevel="0" collapsed="false">
      <c r="C1171" s="6" t="s">
        <v>2417</v>
      </c>
    </row>
    <row r="1172" customFormat="false" ht="12.85" hidden="false" customHeight="false" outlineLevel="0" collapsed="false">
      <c r="C1172" s="6" t="s">
        <v>2417</v>
      </c>
    </row>
    <row r="1173" customFormat="false" ht="12.85" hidden="false" customHeight="false" outlineLevel="0" collapsed="false">
      <c r="C1173" s="6" t="s">
        <v>2417</v>
      </c>
    </row>
    <row r="1174" customFormat="false" ht="12.85" hidden="false" customHeight="false" outlineLevel="0" collapsed="false">
      <c r="C1174" s="6" t="s">
        <v>2417</v>
      </c>
    </row>
    <row r="1175" customFormat="false" ht="12.85" hidden="false" customHeight="false" outlineLevel="0" collapsed="false">
      <c r="C1175" s="6" t="s">
        <v>2417</v>
      </c>
    </row>
    <row r="1176" customFormat="false" ht="12.85" hidden="false" customHeight="false" outlineLevel="0" collapsed="false">
      <c r="C1176" s="6" t="s">
        <v>2417</v>
      </c>
    </row>
    <row r="1177" customFormat="false" ht="12.85" hidden="false" customHeight="false" outlineLevel="0" collapsed="false">
      <c r="C1177" s="6" t="s">
        <v>2417</v>
      </c>
    </row>
    <row r="1178" customFormat="false" ht="12.85" hidden="false" customHeight="false" outlineLevel="0" collapsed="false">
      <c r="C1178" s="6" t="s">
        <v>2417</v>
      </c>
    </row>
    <row r="1179" customFormat="false" ht="12.85" hidden="false" customHeight="false" outlineLevel="0" collapsed="false">
      <c r="C1179" s="6" t="s">
        <v>2417</v>
      </c>
    </row>
    <row r="1180" customFormat="false" ht="12.85" hidden="false" customHeight="false" outlineLevel="0" collapsed="false">
      <c r="C1180" s="6" t="s">
        <v>2417</v>
      </c>
    </row>
    <row r="1181" customFormat="false" ht="12.85" hidden="false" customHeight="false" outlineLevel="0" collapsed="false">
      <c r="C1181" s="6" t="s">
        <v>2417</v>
      </c>
    </row>
    <row r="1182" customFormat="false" ht="12.85" hidden="false" customHeight="false" outlineLevel="0" collapsed="false">
      <c r="C1182" s="6" t="s">
        <v>2417</v>
      </c>
    </row>
    <row r="1183" customFormat="false" ht="12.85" hidden="false" customHeight="false" outlineLevel="0" collapsed="false">
      <c r="C1183" s="6" t="s">
        <v>2417</v>
      </c>
    </row>
    <row r="1184" customFormat="false" ht="12.85" hidden="false" customHeight="false" outlineLevel="0" collapsed="false">
      <c r="C1184" s="6" t="s">
        <v>2417</v>
      </c>
    </row>
    <row r="1185" customFormat="false" ht="12.85" hidden="false" customHeight="false" outlineLevel="0" collapsed="false">
      <c r="C1185" s="6" t="s">
        <v>2417</v>
      </c>
    </row>
    <row r="1186" customFormat="false" ht="12.85" hidden="false" customHeight="false" outlineLevel="0" collapsed="false">
      <c r="C1186" s="6" t="s">
        <v>2417</v>
      </c>
    </row>
    <row r="1187" customFormat="false" ht="12.85" hidden="false" customHeight="false" outlineLevel="0" collapsed="false">
      <c r="C1187" s="6" t="s">
        <v>2417</v>
      </c>
    </row>
    <row r="1188" customFormat="false" ht="12.85" hidden="false" customHeight="false" outlineLevel="0" collapsed="false">
      <c r="C1188" s="6" t="s">
        <v>2417</v>
      </c>
    </row>
    <row r="1189" customFormat="false" ht="12.85" hidden="false" customHeight="false" outlineLevel="0" collapsed="false">
      <c r="C1189" s="6" t="s">
        <v>2417</v>
      </c>
    </row>
    <row r="1190" customFormat="false" ht="12.85" hidden="false" customHeight="false" outlineLevel="0" collapsed="false">
      <c r="C1190" s="6" t="s">
        <v>2417</v>
      </c>
    </row>
    <row r="1191" customFormat="false" ht="12.85" hidden="false" customHeight="false" outlineLevel="0" collapsed="false">
      <c r="C1191" s="6" t="s">
        <v>2417</v>
      </c>
    </row>
    <row r="1192" customFormat="false" ht="12.85" hidden="false" customHeight="false" outlineLevel="0" collapsed="false">
      <c r="C1192" s="6" t="s">
        <v>2417</v>
      </c>
    </row>
    <row r="1193" customFormat="false" ht="12.85" hidden="false" customHeight="false" outlineLevel="0" collapsed="false">
      <c r="C1193" s="6" t="s">
        <v>2417</v>
      </c>
    </row>
    <row r="1194" customFormat="false" ht="12.85" hidden="false" customHeight="false" outlineLevel="0" collapsed="false">
      <c r="C1194" s="6" t="s">
        <v>2417</v>
      </c>
    </row>
    <row r="1195" customFormat="false" ht="12.85" hidden="false" customHeight="false" outlineLevel="0" collapsed="false">
      <c r="C1195" s="6" t="s">
        <v>2417</v>
      </c>
    </row>
    <row r="1196" customFormat="false" ht="12.85" hidden="false" customHeight="false" outlineLevel="0" collapsed="false">
      <c r="C1196" s="6" t="s">
        <v>2417</v>
      </c>
    </row>
    <row r="1197" customFormat="false" ht="12.85" hidden="false" customHeight="false" outlineLevel="0" collapsed="false">
      <c r="C1197" s="6" t="s">
        <v>2417</v>
      </c>
    </row>
    <row r="1198" customFormat="false" ht="12.85" hidden="false" customHeight="false" outlineLevel="0" collapsed="false">
      <c r="C1198" s="6" t="s">
        <v>2417</v>
      </c>
    </row>
    <row r="1199" customFormat="false" ht="12.85" hidden="false" customHeight="false" outlineLevel="0" collapsed="false">
      <c r="C1199" s="6" t="s">
        <v>2417</v>
      </c>
    </row>
    <row r="1200" customFormat="false" ht="12.85" hidden="false" customHeight="false" outlineLevel="0" collapsed="false">
      <c r="C1200" s="6" t="s">
        <v>2417</v>
      </c>
    </row>
    <row r="1201" customFormat="false" ht="12.85" hidden="false" customHeight="false" outlineLevel="0" collapsed="false">
      <c r="C1201" s="6" t="s">
        <v>2417</v>
      </c>
    </row>
    <row r="1202" customFormat="false" ht="12.85" hidden="false" customHeight="false" outlineLevel="0" collapsed="false">
      <c r="C1202" s="6" t="s">
        <v>2417</v>
      </c>
    </row>
    <row r="1203" customFormat="false" ht="12.85" hidden="false" customHeight="false" outlineLevel="0" collapsed="false">
      <c r="C1203" s="6" t="s">
        <v>2417</v>
      </c>
    </row>
    <row r="1204" customFormat="false" ht="12.85" hidden="false" customHeight="false" outlineLevel="0" collapsed="false">
      <c r="C1204" s="6" t="s">
        <v>2417</v>
      </c>
    </row>
    <row r="1205" customFormat="false" ht="12.85" hidden="false" customHeight="false" outlineLevel="0" collapsed="false">
      <c r="C1205" s="6" t="s">
        <v>2417</v>
      </c>
    </row>
    <row r="1206" customFormat="false" ht="12.85" hidden="false" customHeight="false" outlineLevel="0" collapsed="false">
      <c r="C1206" s="6" t="s">
        <v>2417</v>
      </c>
    </row>
    <row r="1207" customFormat="false" ht="12.85" hidden="false" customHeight="false" outlineLevel="0" collapsed="false">
      <c r="C1207" s="6" t="s">
        <v>2417</v>
      </c>
    </row>
    <row r="1208" customFormat="false" ht="12.85" hidden="false" customHeight="false" outlineLevel="0" collapsed="false">
      <c r="C1208" s="6" t="s">
        <v>2417</v>
      </c>
    </row>
    <row r="1209" customFormat="false" ht="12.85" hidden="false" customHeight="false" outlineLevel="0" collapsed="false">
      <c r="C1209" s="6" t="s">
        <v>2417</v>
      </c>
    </row>
    <row r="1210" customFormat="false" ht="12.85" hidden="false" customHeight="false" outlineLevel="0" collapsed="false">
      <c r="C1210" s="6" t="s">
        <v>2417</v>
      </c>
    </row>
    <row r="1211" customFormat="false" ht="12.85" hidden="false" customHeight="false" outlineLevel="0" collapsed="false">
      <c r="C1211" s="6" t="s">
        <v>2417</v>
      </c>
    </row>
    <row r="1212" customFormat="false" ht="12.85" hidden="false" customHeight="false" outlineLevel="0" collapsed="false">
      <c r="C1212" s="6" t="s">
        <v>2417</v>
      </c>
    </row>
    <row r="1213" customFormat="false" ht="12.85" hidden="false" customHeight="false" outlineLevel="0" collapsed="false">
      <c r="C1213" s="6" t="s">
        <v>2417</v>
      </c>
    </row>
    <row r="1214" customFormat="false" ht="12.85" hidden="false" customHeight="false" outlineLevel="0" collapsed="false">
      <c r="C1214" s="6" t="s">
        <v>2417</v>
      </c>
    </row>
    <row r="1215" customFormat="false" ht="12.85" hidden="false" customHeight="false" outlineLevel="0" collapsed="false">
      <c r="C1215" s="6" t="s">
        <v>2417</v>
      </c>
    </row>
    <row r="1216" customFormat="false" ht="12.85" hidden="false" customHeight="false" outlineLevel="0" collapsed="false">
      <c r="C1216" s="6" t="s">
        <v>2417</v>
      </c>
    </row>
    <row r="1217" customFormat="false" ht="12.85" hidden="false" customHeight="false" outlineLevel="0" collapsed="false">
      <c r="C1217" s="6" t="s">
        <v>2417</v>
      </c>
    </row>
    <row r="1218" customFormat="false" ht="12.85" hidden="false" customHeight="false" outlineLevel="0" collapsed="false">
      <c r="C1218" s="6" t="s">
        <v>2417</v>
      </c>
    </row>
    <row r="1219" customFormat="false" ht="12.85" hidden="false" customHeight="false" outlineLevel="0" collapsed="false">
      <c r="C1219" s="6" t="s">
        <v>2417</v>
      </c>
    </row>
    <row r="1220" customFormat="false" ht="12.85" hidden="false" customHeight="false" outlineLevel="0" collapsed="false">
      <c r="C1220" s="6" t="s">
        <v>2417</v>
      </c>
    </row>
    <row r="1221" customFormat="false" ht="12.85" hidden="false" customHeight="false" outlineLevel="0" collapsed="false">
      <c r="C1221" s="6" t="s">
        <v>2417</v>
      </c>
    </row>
    <row r="1222" customFormat="false" ht="12.85" hidden="false" customHeight="false" outlineLevel="0" collapsed="false">
      <c r="C1222" s="6" t="s">
        <v>2417</v>
      </c>
    </row>
    <row r="1223" customFormat="false" ht="12.85" hidden="false" customHeight="false" outlineLevel="0" collapsed="false">
      <c r="C1223" s="6" t="s">
        <v>2417</v>
      </c>
    </row>
    <row r="1224" customFormat="false" ht="12.85" hidden="false" customHeight="false" outlineLevel="0" collapsed="false">
      <c r="C1224" s="6" t="s">
        <v>2417</v>
      </c>
    </row>
    <row r="1225" customFormat="false" ht="12.85" hidden="false" customHeight="false" outlineLevel="0" collapsed="false">
      <c r="C1225" s="6" t="s">
        <v>2417</v>
      </c>
    </row>
    <row r="1226" customFormat="false" ht="12.85" hidden="false" customHeight="false" outlineLevel="0" collapsed="false">
      <c r="C1226" s="6" t="s">
        <v>2417</v>
      </c>
    </row>
    <row r="1227" customFormat="false" ht="12.85" hidden="false" customHeight="false" outlineLevel="0" collapsed="false">
      <c r="C1227" s="6" t="s">
        <v>2417</v>
      </c>
    </row>
    <row r="1228" customFormat="false" ht="12.85" hidden="false" customHeight="false" outlineLevel="0" collapsed="false">
      <c r="C1228" s="6" t="s">
        <v>2417</v>
      </c>
    </row>
    <row r="1229" customFormat="false" ht="12.85" hidden="false" customHeight="false" outlineLevel="0" collapsed="false">
      <c r="C1229" s="6" t="s">
        <v>2417</v>
      </c>
    </row>
    <row r="1230" customFormat="false" ht="12.85" hidden="false" customHeight="false" outlineLevel="0" collapsed="false">
      <c r="C1230" s="6" t="s">
        <v>2417</v>
      </c>
    </row>
    <row r="1231" customFormat="false" ht="12.85" hidden="false" customHeight="false" outlineLevel="0" collapsed="false">
      <c r="C1231" s="6" t="s">
        <v>2417</v>
      </c>
    </row>
    <row r="1232" customFormat="false" ht="12.85" hidden="false" customHeight="false" outlineLevel="0" collapsed="false">
      <c r="C1232" s="6" t="s">
        <v>2417</v>
      </c>
    </row>
    <row r="1233" customFormat="false" ht="12.85" hidden="false" customHeight="false" outlineLevel="0" collapsed="false">
      <c r="C1233" s="6" t="s">
        <v>2417</v>
      </c>
    </row>
    <row r="1234" customFormat="false" ht="12.85" hidden="false" customHeight="false" outlineLevel="0" collapsed="false">
      <c r="C1234" s="6" t="s">
        <v>2417</v>
      </c>
    </row>
    <row r="1235" customFormat="false" ht="12.85" hidden="false" customHeight="false" outlineLevel="0" collapsed="false">
      <c r="C1235" s="6" t="s">
        <v>2417</v>
      </c>
    </row>
    <row r="1236" customFormat="false" ht="12.85" hidden="false" customHeight="false" outlineLevel="0" collapsed="false">
      <c r="C1236" s="6" t="s">
        <v>2417</v>
      </c>
    </row>
    <row r="1237" customFormat="false" ht="12.85" hidden="false" customHeight="false" outlineLevel="0" collapsed="false">
      <c r="C1237" s="6" t="s">
        <v>2417</v>
      </c>
    </row>
    <row r="1238" customFormat="false" ht="12.85" hidden="false" customHeight="false" outlineLevel="0" collapsed="false">
      <c r="C1238" s="6" t="s">
        <v>2417</v>
      </c>
    </row>
    <row r="1239" customFormat="false" ht="12.85" hidden="false" customHeight="false" outlineLevel="0" collapsed="false">
      <c r="C1239" s="6" t="s">
        <v>2417</v>
      </c>
    </row>
    <row r="1240" customFormat="false" ht="12.85" hidden="false" customHeight="false" outlineLevel="0" collapsed="false">
      <c r="C1240" s="6" t="s">
        <v>2417</v>
      </c>
    </row>
    <row r="1241" customFormat="false" ht="12.85" hidden="false" customHeight="false" outlineLevel="0" collapsed="false">
      <c r="C1241" s="6" t="s">
        <v>2417</v>
      </c>
    </row>
    <row r="1242" customFormat="false" ht="12.85" hidden="false" customHeight="false" outlineLevel="0" collapsed="false">
      <c r="C1242" s="6" t="s">
        <v>2417</v>
      </c>
    </row>
    <row r="1243" customFormat="false" ht="12.85" hidden="false" customHeight="false" outlineLevel="0" collapsed="false">
      <c r="C1243" s="6" t="s">
        <v>2417</v>
      </c>
    </row>
    <row r="1244" customFormat="false" ht="12.85" hidden="false" customHeight="false" outlineLevel="0" collapsed="false">
      <c r="C1244" s="6" t="s">
        <v>2417</v>
      </c>
    </row>
    <row r="1245" customFormat="false" ht="12.85" hidden="false" customHeight="false" outlineLevel="0" collapsed="false">
      <c r="C1245" s="6" t="s">
        <v>2417</v>
      </c>
    </row>
    <row r="1246" customFormat="false" ht="12.85" hidden="false" customHeight="false" outlineLevel="0" collapsed="false">
      <c r="C1246" s="6" t="s">
        <v>2417</v>
      </c>
    </row>
    <row r="1247" customFormat="false" ht="12.85" hidden="false" customHeight="false" outlineLevel="0" collapsed="false">
      <c r="C1247" s="6" t="s">
        <v>2417</v>
      </c>
    </row>
    <row r="1248" customFormat="false" ht="12.85" hidden="false" customHeight="false" outlineLevel="0" collapsed="false">
      <c r="C1248" s="6" t="s">
        <v>2417</v>
      </c>
    </row>
    <row r="1249" customFormat="false" ht="12.85" hidden="false" customHeight="false" outlineLevel="0" collapsed="false">
      <c r="C1249" s="6" t="s">
        <v>2417</v>
      </c>
    </row>
    <row r="1250" customFormat="false" ht="12.85" hidden="false" customHeight="false" outlineLevel="0" collapsed="false">
      <c r="C1250" s="6" t="s">
        <v>2417</v>
      </c>
    </row>
    <row r="1251" customFormat="false" ht="12.85" hidden="false" customHeight="false" outlineLevel="0" collapsed="false">
      <c r="C1251" s="6" t="s">
        <v>2417</v>
      </c>
    </row>
    <row r="1252" customFormat="false" ht="12.85" hidden="false" customHeight="false" outlineLevel="0" collapsed="false">
      <c r="C1252" s="6" t="s">
        <v>2417</v>
      </c>
    </row>
    <row r="1253" customFormat="false" ht="12.85" hidden="false" customHeight="false" outlineLevel="0" collapsed="false">
      <c r="C1253" s="6" t="s">
        <v>2417</v>
      </c>
    </row>
    <row r="1254" customFormat="false" ht="12.85" hidden="false" customHeight="false" outlineLevel="0" collapsed="false">
      <c r="C1254" s="6" t="s">
        <v>2417</v>
      </c>
    </row>
    <row r="1255" customFormat="false" ht="12.85" hidden="false" customHeight="false" outlineLevel="0" collapsed="false">
      <c r="C1255" s="6" t="s">
        <v>2417</v>
      </c>
    </row>
    <row r="1256" customFormat="false" ht="12.85" hidden="false" customHeight="false" outlineLevel="0" collapsed="false">
      <c r="C1256" s="6" t="s">
        <v>2417</v>
      </c>
    </row>
    <row r="1257" customFormat="false" ht="12.85" hidden="false" customHeight="false" outlineLevel="0" collapsed="false">
      <c r="C1257" s="6" t="s">
        <v>2417</v>
      </c>
    </row>
    <row r="1258" customFormat="false" ht="12.85" hidden="false" customHeight="false" outlineLevel="0" collapsed="false">
      <c r="C1258" s="6" t="s">
        <v>2417</v>
      </c>
    </row>
    <row r="1259" customFormat="false" ht="12.85" hidden="false" customHeight="false" outlineLevel="0" collapsed="false">
      <c r="C1259" s="6" t="s">
        <v>2417</v>
      </c>
    </row>
    <row r="1260" customFormat="false" ht="12.85" hidden="false" customHeight="false" outlineLevel="0" collapsed="false">
      <c r="C1260" s="6" t="s">
        <v>2417</v>
      </c>
    </row>
    <row r="1261" customFormat="false" ht="12.85" hidden="false" customHeight="false" outlineLevel="0" collapsed="false">
      <c r="C1261" s="6" t="s">
        <v>2417</v>
      </c>
    </row>
    <row r="1262" customFormat="false" ht="12.85" hidden="false" customHeight="false" outlineLevel="0" collapsed="false">
      <c r="C1262" s="6" t="s">
        <v>2417</v>
      </c>
    </row>
    <row r="1263" customFormat="false" ht="12.85" hidden="false" customHeight="false" outlineLevel="0" collapsed="false">
      <c r="C1263" s="6" t="s">
        <v>2417</v>
      </c>
    </row>
    <row r="1264" customFormat="false" ht="12.85" hidden="false" customHeight="false" outlineLevel="0" collapsed="false">
      <c r="C1264" s="6" t="s">
        <v>2417</v>
      </c>
    </row>
    <row r="1265" customFormat="false" ht="12.85" hidden="false" customHeight="false" outlineLevel="0" collapsed="false">
      <c r="C1265" s="6" t="s">
        <v>2417</v>
      </c>
    </row>
    <row r="1266" customFormat="false" ht="12.85" hidden="false" customHeight="false" outlineLevel="0" collapsed="false">
      <c r="C1266" s="6" t="s">
        <v>2417</v>
      </c>
    </row>
    <row r="1267" customFormat="false" ht="12.85" hidden="false" customHeight="false" outlineLevel="0" collapsed="false">
      <c r="C1267" s="6" t="s">
        <v>2417</v>
      </c>
    </row>
    <row r="1268" customFormat="false" ht="12.85" hidden="false" customHeight="false" outlineLevel="0" collapsed="false">
      <c r="C1268" s="6" t="s">
        <v>2417</v>
      </c>
    </row>
    <row r="1269" customFormat="false" ht="12.85" hidden="false" customHeight="false" outlineLevel="0" collapsed="false">
      <c r="C1269" s="6" t="s">
        <v>2417</v>
      </c>
    </row>
    <row r="1270" customFormat="false" ht="12.85" hidden="false" customHeight="false" outlineLevel="0" collapsed="false">
      <c r="C1270" s="6" t="s">
        <v>2417</v>
      </c>
    </row>
    <row r="1271" customFormat="false" ht="12.85" hidden="false" customHeight="false" outlineLevel="0" collapsed="false">
      <c r="C1271" s="6" t="s">
        <v>2417</v>
      </c>
    </row>
    <row r="1272" customFormat="false" ht="12.85" hidden="false" customHeight="false" outlineLevel="0" collapsed="false">
      <c r="C1272" s="6" t="s">
        <v>2417</v>
      </c>
    </row>
    <row r="1273" customFormat="false" ht="12.85" hidden="false" customHeight="false" outlineLevel="0" collapsed="false">
      <c r="C1273" s="6" t="s">
        <v>2417</v>
      </c>
    </row>
    <row r="1274" customFormat="false" ht="12.85" hidden="false" customHeight="false" outlineLevel="0" collapsed="false">
      <c r="C1274" s="6" t="s">
        <v>2417</v>
      </c>
    </row>
    <row r="1275" customFormat="false" ht="12.85" hidden="false" customHeight="false" outlineLevel="0" collapsed="false">
      <c r="C1275" s="6" t="s">
        <v>2417</v>
      </c>
    </row>
    <row r="1276" customFormat="false" ht="12.85" hidden="false" customHeight="false" outlineLevel="0" collapsed="false">
      <c r="C1276" s="6" t="s">
        <v>2417</v>
      </c>
    </row>
    <row r="1277" customFormat="false" ht="12.85" hidden="false" customHeight="false" outlineLevel="0" collapsed="false">
      <c r="C1277" s="6" t="s">
        <v>2417</v>
      </c>
    </row>
    <row r="1278" customFormat="false" ht="12.85" hidden="false" customHeight="false" outlineLevel="0" collapsed="false">
      <c r="C1278" s="6" t="s">
        <v>2417</v>
      </c>
    </row>
    <row r="1279" customFormat="false" ht="12.85" hidden="false" customHeight="false" outlineLevel="0" collapsed="false">
      <c r="C1279" s="6" t="s">
        <v>2417</v>
      </c>
    </row>
    <row r="1280" customFormat="false" ht="12.85" hidden="false" customHeight="false" outlineLevel="0" collapsed="false">
      <c r="C1280" s="6" t="s">
        <v>2417</v>
      </c>
    </row>
    <row r="1281" customFormat="false" ht="12.85" hidden="false" customHeight="false" outlineLevel="0" collapsed="false">
      <c r="C1281" s="6" t="s">
        <v>2417</v>
      </c>
    </row>
    <row r="1282" customFormat="false" ht="12.85" hidden="false" customHeight="false" outlineLevel="0" collapsed="false">
      <c r="C1282" s="6" t="s">
        <v>2417</v>
      </c>
    </row>
    <row r="1283" customFormat="false" ht="12.85" hidden="false" customHeight="false" outlineLevel="0" collapsed="false">
      <c r="C1283" s="6" t="s">
        <v>2417</v>
      </c>
    </row>
    <row r="1284" customFormat="false" ht="12.85" hidden="false" customHeight="false" outlineLevel="0" collapsed="false">
      <c r="C1284" s="6" t="s">
        <v>2417</v>
      </c>
    </row>
    <row r="1285" customFormat="false" ht="12.85" hidden="false" customHeight="false" outlineLevel="0" collapsed="false">
      <c r="C1285" s="6" t="s">
        <v>2417</v>
      </c>
    </row>
    <row r="1286" customFormat="false" ht="12.85" hidden="false" customHeight="false" outlineLevel="0" collapsed="false">
      <c r="C1286" s="6" t="s">
        <v>2417</v>
      </c>
    </row>
    <row r="1287" customFormat="false" ht="12.85" hidden="false" customHeight="false" outlineLevel="0" collapsed="false">
      <c r="C1287" s="6" t="s">
        <v>2417</v>
      </c>
    </row>
    <row r="1288" customFormat="false" ht="12.85" hidden="false" customHeight="false" outlineLevel="0" collapsed="false">
      <c r="C1288" s="6" t="s">
        <v>2417</v>
      </c>
    </row>
    <row r="1289" customFormat="false" ht="12.85" hidden="false" customHeight="false" outlineLevel="0" collapsed="false">
      <c r="C1289" s="6" t="s">
        <v>2417</v>
      </c>
    </row>
    <row r="1290" customFormat="false" ht="12.85" hidden="false" customHeight="false" outlineLevel="0" collapsed="false">
      <c r="C1290" s="6" t="s">
        <v>2417</v>
      </c>
    </row>
    <row r="1291" customFormat="false" ht="12.85" hidden="false" customHeight="false" outlineLevel="0" collapsed="false">
      <c r="C1291" s="6" t="s">
        <v>2417</v>
      </c>
    </row>
    <row r="1292" customFormat="false" ht="12.85" hidden="false" customHeight="false" outlineLevel="0" collapsed="false">
      <c r="C1292" s="6" t="s">
        <v>2417</v>
      </c>
    </row>
    <row r="1293" customFormat="false" ht="12.85" hidden="false" customHeight="false" outlineLevel="0" collapsed="false">
      <c r="C1293" s="6" t="s">
        <v>2417</v>
      </c>
    </row>
    <row r="1294" customFormat="false" ht="12.85" hidden="false" customHeight="false" outlineLevel="0" collapsed="false">
      <c r="C1294" s="6" t="s">
        <v>2417</v>
      </c>
    </row>
    <row r="1295" customFormat="false" ht="12.85" hidden="false" customHeight="false" outlineLevel="0" collapsed="false">
      <c r="C1295" s="6" t="s">
        <v>2417</v>
      </c>
    </row>
    <row r="1296" customFormat="false" ht="12.85" hidden="false" customHeight="false" outlineLevel="0" collapsed="false">
      <c r="C1296" s="6" t="s">
        <v>2417</v>
      </c>
    </row>
    <row r="1297" customFormat="false" ht="12.85" hidden="false" customHeight="false" outlineLevel="0" collapsed="false">
      <c r="C1297" s="6" t="s">
        <v>2417</v>
      </c>
    </row>
    <row r="1298" customFormat="false" ht="12.85" hidden="false" customHeight="false" outlineLevel="0" collapsed="false">
      <c r="C1298" s="6" t="s">
        <v>2417</v>
      </c>
    </row>
    <row r="1299" customFormat="false" ht="12.85" hidden="false" customHeight="false" outlineLevel="0" collapsed="false">
      <c r="C1299" s="6" t="s">
        <v>2417</v>
      </c>
    </row>
    <row r="1300" customFormat="false" ht="12.85" hidden="false" customHeight="false" outlineLevel="0" collapsed="false">
      <c r="C1300" s="6" t="s">
        <v>2417</v>
      </c>
    </row>
    <row r="1301" customFormat="false" ht="12.85" hidden="false" customHeight="false" outlineLevel="0" collapsed="false">
      <c r="C1301" s="6" t="s">
        <v>2417</v>
      </c>
    </row>
    <row r="1302" customFormat="false" ht="12.85" hidden="false" customHeight="false" outlineLevel="0" collapsed="false">
      <c r="C1302" s="6" t="s">
        <v>2417</v>
      </c>
    </row>
    <row r="1303" customFormat="false" ht="12.85" hidden="false" customHeight="false" outlineLevel="0" collapsed="false">
      <c r="C1303" s="6" t="s">
        <v>2417</v>
      </c>
    </row>
    <row r="1304" customFormat="false" ht="12.85" hidden="false" customHeight="false" outlineLevel="0" collapsed="false">
      <c r="C1304" s="6" t="s">
        <v>2417</v>
      </c>
    </row>
    <row r="1305" customFormat="false" ht="12.85" hidden="false" customHeight="false" outlineLevel="0" collapsed="false">
      <c r="C1305" s="6" t="s">
        <v>2417</v>
      </c>
    </row>
    <row r="1306" customFormat="false" ht="12.85" hidden="false" customHeight="false" outlineLevel="0" collapsed="false">
      <c r="C1306" s="6" t="s">
        <v>2417</v>
      </c>
    </row>
    <row r="1307" customFormat="false" ht="12.85" hidden="false" customHeight="false" outlineLevel="0" collapsed="false">
      <c r="C1307" s="6" t="s">
        <v>2417</v>
      </c>
    </row>
    <row r="1308" customFormat="false" ht="12.85" hidden="false" customHeight="false" outlineLevel="0" collapsed="false">
      <c r="C1308" s="6" t="s">
        <v>2417</v>
      </c>
    </row>
    <row r="1309" customFormat="false" ht="12.85" hidden="false" customHeight="false" outlineLevel="0" collapsed="false">
      <c r="C1309" s="6" t="s">
        <v>2417</v>
      </c>
    </row>
    <row r="1310" customFormat="false" ht="12.85" hidden="false" customHeight="false" outlineLevel="0" collapsed="false">
      <c r="C1310" s="6" t="s">
        <v>2417</v>
      </c>
    </row>
    <row r="1311" customFormat="false" ht="12.85" hidden="false" customHeight="false" outlineLevel="0" collapsed="false">
      <c r="C1311" s="6" t="s">
        <v>2417</v>
      </c>
    </row>
    <row r="1312" customFormat="false" ht="12.85" hidden="false" customHeight="false" outlineLevel="0" collapsed="false">
      <c r="C1312" s="6" t="s">
        <v>2417</v>
      </c>
    </row>
    <row r="1313" customFormat="false" ht="12.85" hidden="false" customHeight="false" outlineLevel="0" collapsed="false">
      <c r="C1313" s="6" t="s">
        <v>2417</v>
      </c>
    </row>
    <row r="1314" customFormat="false" ht="12.85" hidden="false" customHeight="false" outlineLevel="0" collapsed="false">
      <c r="C1314" s="6" t="s">
        <v>2417</v>
      </c>
    </row>
    <row r="1315" customFormat="false" ht="12.85" hidden="false" customHeight="false" outlineLevel="0" collapsed="false">
      <c r="C1315" s="6" t="s">
        <v>2417</v>
      </c>
    </row>
    <row r="1316" customFormat="false" ht="12.85" hidden="false" customHeight="false" outlineLevel="0" collapsed="false">
      <c r="C1316" s="6" t="s">
        <v>2417</v>
      </c>
    </row>
    <row r="1317" customFormat="false" ht="12.85" hidden="false" customHeight="false" outlineLevel="0" collapsed="false">
      <c r="C1317" s="6" t="s">
        <v>2417</v>
      </c>
    </row>
    <row r="1318" customFormat="false" ht="12.85" hidden="false" customHeight="false" outlineLevel="0" collapsed="false">
      <c r="C1318" s="6" t="s">
        <v>2417</v>
      </c>
    </row>
    <row r="1319" customFormat="false" ht="12.85" hidden="false" customHeight="false" outlineLevel="0" collapsed="false">
      <c r="C1319" s="6" t="s">
        <v>2417</v>
      </c>
    </row>
    <row r="1320" customFormat="false" ht="12.85" hidden="false" customHeight="false" outlineLevel="0" collapsed="false">
      <c r="C1320" s="6" t="s">
        <v>2417</v>
      </c>
    </row>
    <row r="1321" customFormat="false" ht="12.85" hidden="false" customHeight="false" outlineLevel="0" collapsed="false">
      <c r="C1321" s="6" t="s">
        <v>2417</v>
      </c>
    </row>
    <row r="1322" customFormat="false" ht="12.85" hidden="false" customHeight="false" outlineLevel="0" collapsed="false">
      <c r="C1322" s="6" t="s">
        <v>2417</v>
      </c>
    </row>
    <row r="1323" customFormat="false" ht="12.85" hidden="false" customHeight="false" outlineLevel="0" collapsed="false">
      <c r="C1323" s="6" t="s">
        <v>2417</v>
      </c>
    </row>
    <row r="1324" customFormat="false" ht="12.85" hidden="false" customHeight="false" outlineLevel="0" collapsed="false">
      <c r="C1324" s="6" t="s">
        <v>2417</v>
      </c>
    </row>
    <row r="1325" customFormat="false" ht="12.85" hidden="false" customHeight="false" outlineLevel="0" collapsed="false">
      <c r="C1325" s="6" t="s">
        <v>2417</v>
      </c>
    </row>
    <row r="1326" customFormat="false" ht="12.85" hidden="false" customHeight="false" outlineLevel="0" collapsed="false">
      <c r="C1326" s="6" t="s">
        <v>2417</v>
      </c>
    </row>
    <row r="1327" customFormat="false" ht="12.85" hidden="false" customHeight="false" outlineLevel="0" collapsed="false">
      <c r="C1327" s="6" t="s">
        <v>2417</v>
      </c>
    </row>
    <row r="1328" customFormat="false" ht="12.85" hidden="false" customHeight="false" outlineLevel="0" collapsed="false">
      <c r="C1328" s="6" t="s">
        <v>2417</v>
      </c>
    </row>
    <row r="1329" customFormat="false" ht="12.85" hidden="false" customHeight="false" outlineLevel="0" collapsed="false">
      <c r="C1329" s="6" t="s">
        <v>2417</v>
      </c>
    </row>
    <row r="1330" customFormat="false" ht="12.85" hidden="false" customHeight="false" outlineLevel="0" collapsed="false">
      <c r="C1330" s="6" t="s">
        <v>2417</v>
      </c>
    </row>
    <row r="1331" customFormat="false" ht="12.85" hidden="false" customHeight="false" outlineLevel="0" collapsed="false">
      <c r="C1331" s="6" t="s">
        <v>2417</v>
      </c>
    </row>
    <row r="1332" customFormat="false" ht="12.85" hidden="false" customHeight="false" outlineLevel="0" collapsed="false">
      <c r="C1332" s="6" t="s">
        <v>2417</v>
      </c>
    </row>
    <row r="1333" customFormat="false" ht="12.85" hidden="false" customHeight="false" outlineLevel="0" collapsed="false">
      <c r="C1333" s="6" t="s">
        <v>2417</v>
      </c>
    </row>
    <row r="1334" customFormat="false" ht="12.85" hidden="false" customHeight="false" outlineLevel="0" collapsed="false">
      <c r="C1334" s="6" t="s">
        <v>2417</v>
      </c>
    </row>
    <row r="1335" customFormat="false" ht="12.85" hidden="false" customHeight="false" outlineLevel="0" collapsed="false">
      <c r="C1335" s="6" t="s">
        <v>2417</v>
      </c>
    </row>
    <row r="1336" customFormat="false" ht="12.85" hidden="false" customHeight="false" outlineLevel="0" collapsed="false">
      <c r="C1336" s="6" t="s">
        <v>2417</v>
      </c>
    </row>
    <row r="1337" customFormat="false" ht="12.85" hidden="false" customHeight="false" outlineLevel="0" collapsed="false">
      <c r="C1337" s="6" t="s">
        <v>2417</v>
      </c>
    </row>
    <row r="1338" customFormat="false" ht="12.85" hidden="false" customHeight="false" outlineLevel="0" collapsed="false">
      <c r="C1338" s="6" t="s">
        <v>2417</v>
      </c>
    </row>
    <row r="1339" customFormat="false" ht="12.85" hidden="false" customHeight="false" outlineLevel="0" collapsed="false">
      <c r="C1339" s="6" t="s">
        <v>2417</v>
      </c>
    </row>
    <row r="1340" customFormat="false" ht="12.85" hidden="false" customHeight="false" outlineLevel="0" collapsed="false">
      <c r="C1340" s="6" t="s">
        <v>2417</v>
      </c>
    </row>
    <row r="1341" customFormat="false" ht="12.85" hidden="false" customHeight="false" outlineLevel="0" collapsed="false">
      <c r="C1341" s="6" t="s">
        <v>2417</v>
      </c>
    </row>
    <row r="1342" customFormat="false" ht="12.85" hidden="false" customHeight="false" outlineLevel="0" collapsed="false">
      <c r="C1342" s="6" t="s">
        <v>2417</v>
      </c>
    </row>
    <row r="1343" customFormat="false" ht="12.85" hidden="false" customHeight="false" outlineLevel="0" collapsed="false">
      <c r="C1343" s="6" t="s">
        <v>2417</v>
      </c>
    </row>
    <row r="1344" customFormat="false" ht="12.85" hidden="false" customHeight="false" outlineLevel="0" collapsed="false">
      <c r="C1344" s="6" t="s">
        <v>2417</v>
      </c>
    </row>
    <row r="1345" customFormat="false" ht="12.85" hidden="false" customHeight="false" outlineLevel="0" collapsed="false">
      <c r="C1345" s="6" t="s">
        <v>2417</v>
      </c>
    </row>
    <row r="1346" customFormat="false" ht="12.85" hidden="false" customHeight="false" outlineLevel="0" collapsed="false">
      <c r="C1346" s="6" t="s">
        <v>2417</v>
      </c>
    </row>
    <row r="1347" customFormat="false" ht="12.85" hidden="false" customHeight="false" outlineLevel="0" collapsed="false">
      <c r="C1347" s="6" t="s">
        <v>2417</v>
      </c>
    </row>
    <row r="1348" customFormat="false" ht="12.85" hidden="false" customHeight="false" outlineLevel="0" collapsed="false">
      <c r="C1348" s="6" t="s">
        <v>2417</v>
      </c>
    </row>
    <row r="1349" customFormat="false" ht="12.85" hidden="false" customHeight="false" outlineLevel="0" collapsed="false">
      <c r="C1349" s="6" t="s">
        <v>2417</v>
      </c>
    </row>
    <row r="1350" customFormat="false" ht="12.85" hidden="false" customHeight="false" outlineLevel="0" collapsed="false">
      <c r="C1350" s="6" t="s">
        <v>2417</v>
      </c>
    </row>
    <row r="1351" customFormat="false" ht="12.85" hidden="false" customHeight="false" outlineLevel="0" collapsed="false">
      <c r="C1351" s="6" t="s">
        <v>2417</v>
      </c>
    </row>
    <row r="1352" customFormat="false" ht="12.85" hidden="false" customHeight="false" outlineLevel="0" collapsed="false">
      <c r="C1352" s="6" t="s">
        <v>2417</v>
      </c>
    </row>
    <row r="1353" customFormat="false" ht="12.85" hidden="false" customHeight="false" outlineLevel="0" collapsed="false">
      <c r="C1353" s="6" t="s">
        <v>2417</v>
      </c>
    </row>
    <row r="1354" customFormat="false" ht="12.85" hidden="false" customHeight="false" outlineLevel="0" collapsed="false">
      <c r="C1354" s="6" t="s">
        <v>2417</v>
      </c>
    </row>
    <row r="1355" customFormat="false" ht="12.85" hidden="false" customHeight="false" outlineLevel="0" collapsed="false">
      <c r="C1355" s="6" t="s">
        <v>2417</v>
      </c>
    </row>
    <row r="1356" customFormat="false" ht="12.85" hidden="false" customHeight="false" outlineLevel="0" collapsed="false">
      <c r="C1356" s="6" t="s">
        <v>2417</v>
      </c>
    </row>
    <row r="1357" customFormat="false" ht="12.85" hidden="false" customHeight="false" outlineLevel="0" collapsed="false">
      <c r="C1357" s="6" t="s">
        <v>2417</v>
      </c>
    </row>
    <row r="1358" customFormat="false" ht="12.85" hidden="false" customHeight="false" outlineLevel="0" collapsed="false">
      <c r="C1358" s="6" t="s">
        <v>2417</v>
      </c>
    </row>
    <row r="1359" customFormat="false" ht="12.85" hidden="false" customHeight="false" outlineLevel="0" collapsed="false">
      <c r="C1359" s="6" t="s">
        <v>2417</v>
      </c>
    </row>
    <row r="1360" customFormat="false" ht="12.85" hidden="false" customHeight="false" outlineLevel="0" collapsed="false">
      <c r="C1360" s="6" t="s">
        <v>2417</v>
      </c>
    </row>
    <row r="1361" customFormat="false" ht="12.85" hidden="false" customHeight="false" outlineLevel="0" collapsed="false">
      <c r="C1361" s="6" t="s">
        <v>2417</v>
      </c>
    </row>
    <row r="1362" customFormat="false" ht="12.85" hidden="false" customHeight="false" outlineLevel="0" collapsed="false">
      <c r="C1362" s="6" t="s">
        <v>2417</v>
      </c>
    </row>
    <row r="1363" customFormat="false" ht="12.85" hidden="false" customHeight="false" outlineLevel="0" collapsed="false">
      <c r="C1363" s="6" t="s">
        <v>2417</v>
      </c>
    </row>
    <row r="1364" customFormat="false" ht="12.85" hidden="false" customHeight="false" outlineLevel="0" collapsed="false">
      <c r="C1364" s="6" t="s">
        <v>2417</v>
      </c>
    </row>
    <row r="1365" customFormat="false" ht="12.85" hidden="false" customHeight="false" outlineLevel="0" collapsed="false">
      <c r="C1365" s="6" t="s">
        <v>2417</v>
      </c>
    </row>
    <row r="1366" customFormat="false" ht="12.85" hidden="false" customHeight="false" outlineLevel="0" collapsed="false">
      <c r="C1366" s="6" t="s">
        <v>2417</v>
      </c>
    </row>
    <row r="1367" customFormat="false" ht="12.85" hidden="false" customHeight="false" outlineLevel="0" collapsed="false">
      <c r="C1367" s="6" t="s">
        <v>2417</v>
      </c>
    </row>
    <row r="1368" customFormat="false" ht="12.85" hidden="false" customHeight="false" outlineLevel="0" collapsed="false">
      <c r="C1368" s="6" t="s">
        <v>2417</v>
      </c>
    </row>
    <row r="1369" customFormat="false" ht="12.85" hidden="false" customHeight="false" outlineLevel="0" collapsed="false">
      <c r="C1369" s="6" t="s">
        <v>2417</v>
      </c>
    </row>
    <row r="1370" customFormat="false" ht="12.85" hidden="false" customHeight="false" outlineLevel="0" collapsed="false">
      <c r="C1370" s="6" t="s">
        <v>2417</v>
      </c>
    </row>
    <row r="1371" customFormat="false" ht="12.85" hidden="false" customHeight="false" outlineLevel="0" collapsed="false">
      <c r="C1371" s="6" t="s">
        <v>2417</v>
      </c>
    </row>
    <row r="1372" customFormat="false" ht="12.85" hidden="false" customHeight="false" outlineLevel="0" collapsed="false">
      <c r="C1372" s="6" t="s">
        <v>2417</v>
      </c>
    </row>
    <row r="1373" customFormat="false" ht="12.85" hidden="false" customHeight="false" outlineLevel="0" collapsed="false">
      <c r="C1373" s="6" t="s">
        <v>2417</v>
      </c>
    </row>
    <row r="1374" customFormat="false" ht="12.85" hidden="false" customHeight="false" outlineLevel="0" collapsed="false">
      <c r="C1374" s="6" t="s">
        <v>2417</v>
      </c>
    </row>
    <row r="1375" customFormat="false" ht="12.85" hidden="false" customHeight="false" outlineLevel="0" collapsed="false">
      <c r="C1375" s="6" t="s">
        <v>2417</v>
      </c>
    </row>
    <row r="1376" customFormat="false" ht="12.85" hidden="false" customHeight="false" outlineLevel="0" collapsed="false">
      <c r="C1376" s="6" t="s">
        <v>2417</v>
      </c>
    </row>
    <row r="1377" customFormat="false" ht="12.85" hidden="false" customHeight="false" outlineLevel="0" collapsed="false">
      <c r="C1377" s="6" t="s">
        <v>2417</v>
      </c>
    </row>
    <row r="1378" customFormat="false" ht="12.85" hidden="false" customHeight="false" outlineLevel="0" collapsed="false">
      <c r="C1378" s="6" t="s">
        <v>2417</v>
      </c>
    </row>
    <row r="1379" customFormat="false" ht="12.85" hidden="false" customHeight="false" outlineLevel="0" collapsed="false">
      <c r="C1379" s="6" t="s">
        <v>2417</v>
      </c>
    </row>
    <row r="1380" customFormat="false" ht="12.85" hidden="false" customHeight="false" outlineLevel="0" collapsed="false">
      <c r="C1380" s="6" t="s">
        <v>2417</v>
      </c>
    </row>
    <row r="1381" customFormat="false" ht="12.85" hidden="false" customHeight="false" outlineLevel="0" collapsed="false">
      <c r="C1381" s="6" t="s">
        <v>2417</v>
      </c>
    </row>
    <row r="1382" customFormat="false" ht="12.85" hidden="false" customHeight="false" outlineLevel="0" collapsed="false">
      <c r="C1382" s="6" t="s">
        <v>2417</v>
      </c>
    </row>
    <row r="1383" customFormat="false" ht="12.85" hidden="false" customHeight="false" outlineLevel="0" collapsed="false">
      <c r="C1383" s="6" t="s">
        <v>2417</v>
      </c>
    </row>
    <row r="1384" customFormat="false" ht="12.85" hidden="false" customHeight="false" outlineLevel="0" collapsed="false">
      <c r="C1384" s="6" t="s">
        <v>2417</v>
      </c>
    </row>
    <row r="1385" customFormat="false" ht="12.85" hidden="false" customHeight="false" outlineLevel="0" collapsed="false">
      <c r="C1385" s="6" t="s">
        <v>2417</v>
      </c>
    </row>
    <row r="1386" customFormat="false" ht="12.85" hidden="false" customHeight="false" outlineLevel="0" collapsed="false">
      <c r="C1386" s="6" t="s">
        <v>2417</v>
      </c>
    </row>
    <row r="1387" customFormat="false" ht="12.85" hidden="false" customHeight="false" outlineLevel="0" collapsed="false">
      <c r="C1387" s="6" t="s">
        <v>2417</v>
      </c>
    </row>
    <row r="1388" customFormat="false" ht="12.85" hidden="false" customHeight="false" outlineLevel="0" collapsed="false">
      <c r="C1388" s="6" t="s">
        <v>2417</v>
      </c>
    </row>
    <row r="1389" customFormat="false" ht="12.85" hidden="false" customHeight="false" outlineLevel="0" collapsed="false">
      <c r="C1389" s="6" t="s">
        <v>2417</v>
      </c>
    </row>
    <row r="1390" customFormat="false" ht="12.85" hidden="false" customHeight="false" outlineLevel="0" collapsed="false">
      <c r="C1390" s="6" t="s">
        <v>2417</v>
      </c>
    </row>
    <row r="1391" customFormat="false" ht="12.85" hidden="false" customHeight="false" outlineLevel="0" collapsed="false">
      <c r="C1391" s="6" t="s">
        <v>2417</v>
      </c>
    </row>
    <row r="1392" customFormat="false" ht="12.85" hidden="false" customHeight="false" outlineLevel="0" collapsed="false">
      <c r="C1392" s="6" t="s">
        <v>2417</v>
      </c>
    </row>
    <row r="1393" customFormat="false" ht="12.85" hidden="false" customHeight="false" outlineLevel="0" collapsed="false">
      <c r="C1393" s="6" t="s">
        <v>2417</v>
      </c>
    </row>
    <row r="1394" customFormat="false" ht="12.85" hidden="false" customHeight="false" outlineLevel="0" collapsed="false">
      <c r="C1394" s="6" t="s">
        <v>2417</v>
      </c>
    </row>
    <row r="1395" customFormat="false" ht="12.85" hidden="false" customHeight="false" outlineLevel="0" collapsed="false">
      <c r="C1395" s="6" t="s">
        <v>2417</v>
      </c>
    </row>
    <row r="1396" customFormat="false" ht="12.85" hidden="false" customHeight="false" outlineLevel="0" collapsed="false">
      <c r="C1396" s="6" t="s">
        <v>2417</v>
      </c>
    </row>
    <row r="1397" customFormat="false" ht="12.85" hidden="false" customHeight="false" outlineLevel="0" collapsed="false">
      <c r="C1397" s="6" t="s">
        <v>2417</v>
      </c>
    </row>
    <row r="1398" customFormat="false" ht="12.85" hidden="false" customHeight="false" outlineLevel="0" collapsed="false">
      <c r="C1398" s="6" t="s">
        <v>2417</v>
      </c>
    </row>
    <row r="1399" customFormat="false" ht="12.85" hidden="false" customHeight="false" outlineLevel="0" collapsed="false">
      <c r="C1399" s="6" t="s">
        <v>2417</v>
      </c>
    </row>
    <row r="1400" customFormat="false" ht="12.85" hidden="false" customHeight="false" outlineLevel="0" collapsed="false">
      <c r="C1400" s="6" t="s">
        <v>2417</v>
      </c>
    </row>
    <row r="1401" customFormat="false" ht="12.85" hidden="false" customHeight="false" outlineLevel="0" collapsed="false">
      <c r="C1401" s="6" t="s">
        <v>2417</v>
      </c>
    </row>
    <row r="1402" customFormat="false" ht="12.85" hidden="false" customHeight="false" outlineLevel="0" collapsed="false">
      <c r="C1402" s="6" t="s">
        <v>2417</v>
      </c>
    </row>
    <row r="1403" customFormat="false" ht="12.85" hidden="false" customHeight="false" outlineLevel="0" collapsed="false">
      <c r="C1403" s="6" t="s">
        <v>2417</v>
      </c>
    </row>
    <row r="1404" customFormat="false" ht="12.85" hidden="false" customHeight="false" outlineLevel="0" collapsed="false">
      <c r="C1404" s="6" t="s">
        <v>2417</v>
      </c>
    </row>
    <row r="1405" customFormat="false" ht="12.85" hidden="false" customHeight="false" outlineLevel="0" collapsed="false">
      <c r="C1405" s="6" t="s">
        <v>2417</v>
      </c>
    </row>
    <row r="1406" customFormat="false" ht="12.85" hidden="false" customHeight="false" outlineLevel="0" collapsed="false">
      <c r="C1406" s="6" t="s">
        <v>2417</v>
      </c>
    </row>
    <row r="1407" customFormat="false" ht="12.85" hidden="false" customHeight="false" outlineLevel="0" collapsed="false">
      <c r="C1407" s="6" t="s">
        <v>2417</v>
      </c>
    </row>
    <row r="1408" customFormat="false" ht="12.85" hidden="false" customHeight="false" outlineLevel="0" collapsed="false">
      <c r="C1408" s="6" t="s">
        <v>2417</v>
      </c>
    </row>
    <row r="1409" customFormat="false" ht="12.85" hidden="false" customHeight="false" outlineLevel="0" collapsed="false">
      <c r="C1409" s="6" t="s">
        <v>2417</v>
      </c>
    </row>
    <row r="1410" customFormat="false" ht="12.85" hidden="false" customHeight="false" outlineLevel="0" collapsed="false">
      <c r="C1410" s="6" t="s">
        <v>2417</v>
      </c>
    </row>
    <row r="1411" customFormat="false" ht="12.85" hidden="false" customHeight="false" outlineLevel="0" collapsed="false">
      <c r="C1411" s="6" t="s">
        <v>2417</v>
      </c>
    </row>
    <row r="1412" customFormat="false" ht="12.85" hidden="false" customHeight="false" outlineLevel="0" collapsed="false">
      <c r="C1412" s="6" t="s">
        <v>2417</v>
      </c>
    </row>
    <row r="1413" customFormat="false" ht="12.85" hidden="false" customHeight="false" outlineLevel="0" collapsed="false">
      <c r="C1413" s="6" t="s">
        <v>2417</v>
      </c>
    </row>
    <row r="1414" customFormat="false" ht="12.85" hidden="false" customHeight="false" outlineLevel="0" collapsed="false">
      <c r="C1414" s="6" t="s">
        <v>2417</v>
      </c>
    </row>
    <row r="1415" customFormat="false" ht="12.85" hidden="false" customHeight="false" outlineLevel="0" collapsed="false">
      <c r="C1415" s="6" t="s">
        <v>2417</v>
      </c>
    </row>
    <row r="1416" customFormat="false" ht="12.85" hidden="false" customHeight="false" outlineLevel="0" collapsed="false">
      <c r="C1416" s="6" t="s">
        <v>2417</v>
      </c>
    </row>
    <row r="1417" customFormat="false" ht="12.85" hidden="false" customHeight="false" outlineLevel="0" collapsed="false">
      <c r="C1417" s="6" t="s">
        <v>2417</v>
      </c>
    </row>
    <row r="1418" customFormat="false" ht="12.85" hidden="false" customHeight="false" outlineLevel="0" collapsed="false">
      <c r="C1418" s="6" t="s">
        <v>2417</v>
      </c>
    </row>
    <row r="1419" customFormat="false" ht="12.85" hidden="false" customHeight="false" outlineLevel="0" collapsed="false">
      <c r="C1419" s="6" t="s">
        <v>2417</v>
      </c>
    </row>
    <row r="1420" customFormat="false" ht="12.85" hidden="false" customHeight="false" outlineLevel="0" collapsed="false">
      <c r="C1420" s="6" t="s">
        <v>2417</v>
      </c>
    </row>
    <row r="1421" customFormat="false" ht="12.85" hidden="false" customHeight="false" outlineLevel="0" collapsed="false">
      <c r="C1421" s="6" t="s">
        <v>2417</v>
      </c>
    </row>
    <row r="1422" customFormat="false" ht="12.85" hidden="false" customHeight="false" outlineLevel="0" collapsed="false">
      <c r="C1422" s="6" t="s">
        <v>2417</v>
      </c>
    </row>
    <row r="1423" customFormat="false" ht="12.85" hidden="false" customHeight="false" outlineLevel="0" collapsed="false">
      <c r="C1423" s="6" t="s">
        <v>2417</v>
      </c>
    </row>
    <row r="1424" customFormat="false" ht="12.85" hidden="false" customHeight="false" outlineLevel="0" collapsed="false">
      <c r="C1424" s="6" t="s">
        <v>2417</v>
      </c>
    </row>
    <row r="1425" customFormat="false" ht="12.85" hidden="false" customHeight="false" outlineLevel="0" collapsed="false">
      <c r="C1425" s="6" t="s">
        <v>2417</v>
      </c>
    </row>
    <row r="1426" customFormat="false" ht="12.85" hidden="false" customHeight="false" outlineLevel="0" collapsed="false">
      <c r="C1426" s="6" t="s">
        <v>2417</v>
      </c>
    </row>
    <row r="1427" customFormat="false" ht="12.85" hidden="false" customHeight="false" outlineLevel="0" collapsed="false">
      <c r="C1427" s="6" t="s">
        <v>2417</v>
      </c>
    </row>
    <row r="1428" customFormat="false" ht="12.85" hidden="false" customHeight="false" outlineLevel="0" collapsed="false">
      <c r="C1428" s="6" t="s">
        <v>2417</v>
      </c>
    </row>
    <row r="1429" customFormat="false" ht="12.85" hidden="false" customHeight="false" outlineLevel="0" collapsed="false">
      <c r="C1429" s="6" t="s">
        <v>2417</v>
      </c>
    </row>
    <row r="1430" customFormat="false" ht="12.85" hidden="false" customHeight="false" outlineLevel="0" collapsed="false">
      <c r="C1430" s="6" t="s">
        <v>2417</v>
      </c>
    </row>
    <row r="1431" customFormat="false" ht="12.85" hidden="false" customHeight="false" outlineLevel="0" collapsed="false">
      <c r="C1431" s="6" t="s">
        <v>2417</v>
      </c>
    </row>
    <row r="1432" customFormat="false" ht="12.85" hidden="false" customHeight="false" outlineLevel="0" collapsed="false">
      <c r="C1432" s="6" t="s">
        <v>2417</v>
      </c>
    </row>
    <row r="1433" customFormat="false" ht="12.85" hidden="false" customHeight="false" outlineLevel="0" collapsed="false">
      <c r="C1433" s="6" t="s">
        <v>2417</v>
      </c>
    </row>
    <row r="1434" customFormat="false" ht="12.85" hidden="false" customHeight="false" outlineLevel="0" collapsed="false">
      <c r="C1434" s="6" t="s">
        <v>2417</v>
      </c>
    </row>
    <row r="1435" customFormat="false" ht="12.85" hidden="false" customHeight="false" outlineLevel="0" collapsed="false">
      <c r="C1435" s="6" t="s">
        <v>2417</v>
      </c>
    </row>
    <row r="1436" customFormat="false" ht="12.85" hidden="false" customHeight="false" outlineLevel="0" collapsed="false">
      <c r="C1436" s="6" t="s">
        <v>2417</v>
      </c>
    </row>
    <row r="1437" customFormat="false" ht="12.85" hidden="false" customHeight="false" outlineLevel="0" collapsed="false">
      <c r="C1437" s="6" t="s">
        <v>2417</v>
      </c>
    </row>
    <row r="1438" customFormat="false" ht="12.85" hidden="false" customHeight="false" outlineLevel="0" collapsed="false">
      <c r="C1438" s="6" t="s">
        <v>2417</v>
      </c>
    </row>
    <row r="1439" customFormat="false" ht="12.85" hidden="false" customHeight="false" outlineLevel="0" collapsed="false">
      <c r="C1439" s="6" t="s">
        <v>2417</v>
      </c>
    </row>
    <row r="1440" customFormat="false" ht="12.85" hidden="false" customHeight="false" outlineLevel="0" collapsed="false">
      <c r="C1440" s="6" t="s">
        <v>2417</v>
      </c>
    </row>
    <row r="1441" customFormat="false" ht="12.85" hidden="false" customHeight="false" outlineLevel="0" collapsed="false">
      <c r="C1441" s="6" t="s">
        <v>2417</v>
      </c>
    </row>
    <row r="1442" customFormat="false" ht="12.85" hidden="false" customHeight="false" outlineLevel="0" collapsed="false">
      <c r="C1442" s="6" t="s">
        <v>2417</v>
      </c>
    </row>
    <row r="1443" customFormat="false" ht="12.85" hidden="false" customHeight="false" outlineLevel="0" collapsed="false">
      <c r="C1443" s="6" t="s">
        <v>2417</v>
      </c>
    </row>
    <row r="1444" customFormat="false" ht="12.85" hidden="false" customHeight="false" outlineLevel="0" collapsed="false">
      <c r="C1444" s="6" t="s">
        <v>2417</v>
      </c>
    </row>
    <row r="1445" customFormat="false" ht="12.85" hidden="false" customHeight="false" outlineLevel="0" collapsed="false">
      <c r="C1445" s="6" t="s">
        <v>2417</v>
      </c>
    </row>
    <row r="1446" customFormat="false" ht="12.85" hidden="false" customHeight="false" outlineLevel="0" collapsed="false">
      <c r="C1446" s="6" t="s">
        <v>2417</v>
      </c>
    </row>
    <row r="1447" customFormat="false" ht="12.85" hidden="false" customHeight="false" outlineLevel="0" collapsed="false">
      <c r="C1447" s="6" t="s">
        <v>2417</v>
      </c>
    </row>
    <row r="1448" customFormat="false" ht="12.85" hidden="false" customHeight="false" outlineLevel="0" collapsed="false">
      <c r="C1448" s="6" t="s">
        <v>2417</v>
      </c>
    </row>
    <row r="1449" customFormat="false" ht="12.85" hidden="false" customHeight="false" outlineLevel="0" collapsed="false">
      <c r="C1449" s="6" t="s">
        <v>2417</v>
      </c>
    </row>
    <row r="1450" customFormat="false" ht="12.85" hidden="false" customHeight="false" outlineLevel="0" collapsed="false">
      <c r="C1450" s="6" t="s">
        <v>2417</v>
      </c>
    </row>
    <row r="1451" customFormat="false" ht="12.85" hidden="false" customHeight="false" outlineLevel="0" collapsed="false">
      <c r="C1451" s="6" t="s">
        <v>2417</v>
      </c>
    </row>
    <row r="1452" customFormat="false" ht="12.85" hidden="false" customHeight="false" outlineLevel="0" collapsed="false">
      <c r="C1452" s="6" t="s">
        <v>2417</v>
      </c>
    </row>
    <row r="1453" customFormat="false" ht="12.85" hidden="false" customHeight="false" outlineLevel="0" collapsed="false">
      <c r="C1453" s="6" t="s">
        <v>2417</v>
      </c>
    </row>
    <row r="1454" customFormat="false" ht="12.85" hidden="false" customHeight="false" outlineLevel="0" collapsed="false">
      <c r="C1454" s="6" t="s">
        <v>2417</v>
      </c>
    </row>
    <row r="1455" customFormat="false" ht="12.85" hidden="false" customHeight="false" outlineLevel="0" collapsed="false">
      <c r="C1455" s="6" t="s">
        <v>2417</v>
      </c>
    </row>
    <row r="1456" customFormat="false" ht="12.85" hidden="false" customHeight="false" outlineLevel="0" collapsed="false">
      <c r="C1456" s="6" t="s">
        <v>2417</v>
      </c>
    </row>
    <row r="1457" customFormat="false" ht="12.85" hidden="false" customHeight="false" outlineLevel="0" collapsed="false">
      <c r="C1457" s="6" t="s">
        <v>2417</v>
      </c>
    </row>
    <row r="1458" customFormat="false" ht="12.85" hidden="false" customHeight="false" outlineLevel="0" collapsed="false">
      <c r="C1458" s="6" t="s">
        <v>2417</v>
      </c>
    </row>
    <row r="1459" customFormat="false" ht="12.85" hidden="false" customHeight="false" outlineLevel="0" collapsed="false">
      <c r="C1459" s="6" t="s">
        <v>2417</v>
      </c>
    </row>
    <row r="1460" customFormat="false" ht="12.85" hidden="false" customHeight="false" outlineLevel="0" collapsed="false">
      <c r="C1460" s="6" t="s">
        <v>2417</v>
      </c>
    </row>
    <row r="1461" customFormat="false" ht="12.85" hidden="false" customHeight="false" outlineLevel="0" collapsed="false">
      <c r="C1461" s="6" t="s">
        <v>2417</v>
      </c>
    </row>
    <row r="1462" customFormat="false" ht="12.85" hidden="false" customHeight="false" outlineLevel="0" collapsed="false">
      <c r="C1462" s="6" t="s">
        <v>2417</v>
      </c>
    </row>
    <row r="1463" customFormat="false" ht="12.85" hidden="false" customHeight="false" outlineLevel="0" collapsed="false">
      <c r="C1463" s="6" t="s">
        <v>2417</v>
      </c>
    </row>
    <row r="1464" customFormat="false" ht="12.85" hidden="false" customHeight="false" outlineLevel="0" collapsed="false">
      <c r="C1464" s="6" t="s">
        <v>2417</v>
      </c>
    </row>
    <row r="1465" customFormat="false" ht="12.85" hidden="false" customHeight="false" outlineLevel="0" collapsed="false">
      <c r="C1465" s="6" t="s">
        <v>2417</v>
      </c>
    </row>
    <row r="1466" customFormat="false" ht="12.85" hidden="false" customHeight="false" outlineLevel="0" collapsed="false">
      <c r="C1466" s="6" t="s">
        <v>2417</v>
      </c>
    </row>
    <row r="1467" customFormat="false" ht="12.85" hidden="false" customHeight="false" outlineLevel="0" collapsed="false">
      <c r="C1467" s="6" t="s">
        <v>2417</v>
      </c>
    </row>
    <row r="1468" customFormat="false" ht="12.85" hidden="false" customHeight="false" outlineLevel="0" collapsed="false">
      <c r="C1468" s="6" t="s">
        <v>2417</v>
      </c>
    </row>
    <row r="1469" customFormat="false" ht="12.85" hidden="false" customHeight="false" outlineLevel="0" collapsed="false">
      <c r="C1469" s="6" t="s">
        <v>2417</v>
      </c>
    </row>
    <row r="1470" customFormat="false" ht="12.85" hidden="false" customHeight="false" outlineLevel="0" collapsed="false">
      <c r="C1470" s="6" t="s">
        <v>2417</v>
      </c>
    </row>
    <row r="1471" customFormat="false" ht="12.85" hidden="false" customHeight="false" outlineLevel="0" collapsed="false">
      <c r="C1471" s="6" t="s">
        <v>2417</v>
      </c>
    </row>
    <row r="1472" customFormat="false" ht="12.85" hidden="false" customHeight="false" outlineLevel="0" collapsed="false">
      <c r="C1472" s="6" t="s">
        <v>2417</v>
      </c>
    </row>
    <row r="1473" customFormat="false" ht="12.85" hidden="false" customHeight="false" outlineLevel="0" collapsed="false">
      <c r="C1473" s="6" t="s">
        <v>2417</v>
      </c>
    </row>
    <row r="1474" customFormat="false" ht="12.85" hidden="false" customHeight="false" outlineLevel="0" collapsed="false">
      <c r="C1474" s="6" t="s">
        <v>2417</v>
      </c>
    </row>
    <row r="1475" customFormat="false" ht="12.85" hidden="false" customHeight="false" outlineLevel="0" collapsed="false">
      <c r="C1475" s="6" t="s">
        <v>2417</v>
      </c>
    </row>
    <row r="1476" customFormat="false" ht="12.85" hidden="false" customHeight="false" outlineLevel="0" collapsed="false">
      <c r="C1476" s="6" t="s">
        <v>2417</v>
      </c>
    </row>
    <row r="1477" customFormat="false" ht="12.85" hidden="false" customHeight="false" outlineLevel="0" collapsed="false">
      <c r="C1477" s="6" t="s">
        <v>2417</v>
      </c>
    </row>
    <row r="1478" customFormat="false" ht="12.85" hidden="false" customHeight="false" outlineLevel="0" collapsed="false">
      <c r="C1478" s="6" t="s">
        <v>2417</v>
      </c>
    </row>
    <row r="1479" customFormat="false" ht="12.85" hidden="false" customHeight="false" outlineLevel="0" collapsed="false">
      <c r="C1479" s="6" t="s">
        <v>2417</v>
      </c>
    </row>
    <row r="1480" customFormat="false" ht="12.85" hidden="false" customHeight="false" outlineLevel="0" collapsed="false">
      <c r="C1480" s="6" t="s">
        <v>2417</v>
      </c>
    </row>
    <row r="1481" customFormat="false" ht="12.85" hidden="false" customHeight="false" outlineLevel="0" collapsed="false">
      <c r="C1481" s="6" t="s">
        <v>2417</v>
      </c>
    </row>
    <row r="1482" customFormat="false" ht="12.85" hidden="false" customHeight="false" outlineLevel="0" collapsed="false">
      <c r="C1482" s="6" t="s">
        <v>2417</v>
      </c>
    </row>
    <row r="1483" customFormat="false" ht="12.85" hidden="false" customHeight="false" outlineLevel="0" collapsed="false">
      <c r="C1483" s="6" t="s">
        <v>2417</v>
      </c>
    </row>
    <row r="1484" customFormat="false" ht="12.85" hidden="false" customHeight="false" outlineLevel="0" collapsed="false">
      <c r="C1484" s="6" t="s">
        <v>2417</v>
      </c>
    </row>
    <row r="1485" customFormat="false" ht="12.85" hidden="false" customHeight="false" outlineLevel="0" collapsed="false">
      <c r="C1485" s="6" t="s">
        <v>2417</v>
      </c>
    </row>
    <row r="1486" customFormat="false" ht="12.85" hidden="false" customHeight="false" outlineLevel="0" collapsed="false">
      <c r="C1486" s="6" t="s">
        <v>2417</v>
      </c>
    </row>
    <row r="1487" customFormat="false" ht="12.85" hidden="false" customHeight="false" outlineLevel="0" collapsed="false">
      <c r="C1487" s="6" t="s">
        <v>2417</v>
      </c>
    </row>
    <row r="1488" customFormat="false" ht="12.85" hidden="false" customHeight="false" outlineLevel="0" collapsed="false">
      <c r="C1488" s="6" t="s">
        <v>2417</v>
      </c>
    </row>
    <row r="1489" customFormat="false" ht="12.85" hidden="false" customHeight="false" outlineLevel="0" collapsed="false">
      <c r="C1489" s="6" t="s">
        <v>2417</v>
      </c>
    </row>
    <row r="1490" customFormat="false" ht="12.85" hidden="false" customHeight="false" outlineLevel="0" collapsed="false">
      <c r="C1490" s="6" t="s">
        <v>2417</v>
      </c>
    </row>
    <row r="1491" customFormat="false" ht="12.85" hidden="false" customHeight="false" outlineLevel="0" collapsed="false">
      <c r="C1491" s="6" t="s">
        <v>2417</v>
      </c>
    </row>
    <row r="1492" customFormat="false" ht="12.85" hidden="false" customHeight="false" outlineLevel="0" collapsed="false">
      <c r="C1492" s="6" t="s">
        <v>2417</v>
      </c>
    </row>
    <row r="1493" customFormat="false" ht="12.85" hidden="false" customHeight="false" outlineLevel="0" collapsed="false">
      <c r="C1493" s="6" t="s">
        <v>2417</v>
      </c>
    </row>
    <row r="1494" customFormat="false" ht="12.85" hidden="false" customHeight="false" outlineLevel="0" collapsed="false">
      <c r="C1494" s="6" t="s">
        <v>2417</v>
      </c>
    </row>
    <row r="1495" customFormat="false" ht="12.85" hidden="false" customHeight="false" outlineLevel="0" collapsed="false">
      <c r="C1495" s="6" t="s">
        <v>2417</v>
      </c>
    </row>
    <row r="1496" customFormat="false" ht="12.85" hidden="false" customHeight="false" outlineLevel="0" collapsed="false">
      <c r="C1496" s="6" t="s">
        <v>2417</v>
      </c>
    </row>
    <row r="1497" customFormat="false" ht="12.85" hidden="false" customHeight="false" outlineLevel="0" collapsed="false">
      <c r="C1497" s="6" t="s">
        <v>2417</v>
      </c>
    </row>
    <row r="1498" customFormat="false" ht="12.85" hidden="false" customHeight="false" outlineLevel="0" collapsed="false">
      <c r="C1498" s="6" t="s">
        <v>2417</v>
      </c>
    </row>
    <row r="1499" customFormat="false" ht="12.85" hidden="false" customHeight="false" outlineLevel="0" collapsed="false">
      <c r="C1499" s="6" t="s">
        <v>2417</v>
      </c>
    </row>
    <row r="1500" customFormat="false" ht="12.85" hidden="false" customHeight="false" outlineLevel="0" collapsed="false">
      <c r="C1500" s="6" t="s">
        <v>2417</v>
      </c>
    </row>
    <row r="1501" customFormat="false" ht="12.85" hidden="false" customHeight="false" outlineLevel="0" collapsed="false">
      <c r="C1501" s="6" t="s">
        <v>2417</v>
      </c>
    </row>
    <row r="1502" customFormat="false" ht="12.85" hidden="false" customHeight="false" outlineLevel="0" collapsed="false">
      <c r="C1502" s="6" t="s">
        <v>2417</v>
      </c>
    </row>
    <row r="1503" customFormat="false" ht="12.85" hidden="false" customHeight="false" outlineLevel="0" collapsed="false">
      <c r="C1503" s="6" t="s">
        <v>2417</v>
      </c>
    </row>
    <row r="1504" customFormat="false" ht="12.85" hidden="false" customHeight="false" outlineLevel="0" collapsed="false">
      <c r="C1504" s="6" t="s">
        <v>2417</v>
      </c>
    </row>
    <row r="1505" customFormat="false" ht="12.85" hidden="false" customHeight="false" outlineLevel="0" collapsed="false">
      <c r="C1505" s="6" t="s">
        <v>2417</v>
      </c>
    </row>
    <row r="1506" customFormat="false" ht="12.85" hidden="false" customHeight="false" outlineLevel="0" collapsed="false">
      <c r="C1506" s="6" t="s">
        <v>2417</v>
      </c>
    </row>
    <row r="1507" customFormat="false" ht="12.85" hidden="false" customHeight="false" outlineLevel="0" collapsed="false">
      <c r="C1507" s="6" t="s">
        <v>2417</v>
      </c>
    </row>
    <row r="1508" customFormat="false" ht="12.85" hidden="false" customHeight="false" outlineLevel="0" collapsed="false">
      <c r="C1508" s="6" t="s">
        <v>2417</v>
      </c>
    </row>
    <row r="1509" customFormat="false" ht="12.85" hidden="false" customHeight="false" outlineLevel="0" collapsed="false">
      <c r="C1509" s="6" t="s">
        <v>2417</v>
      </c>
    </row>
    <row r="1510" customFormat="false" ht="12.85" hidden="false" customHeight="false" outlineLevel="0" collapsed="false">
      <c r="C1510" s="6" t="s">
        <v>2417</v>
      </c>
    </row>
    <row r="1511" customFormat="false" ht="12.85" hidden="false" customHeight="false" outlineLevel="0" collapsed="false">
      <c r="C1511" s="6" t="s">
        <v>2417</v>
      </c>
    </row>
    <row r="1512" customFormat="false" ht="12.85" hidden="false" customHeight="false" outlineLevel="0" collapsed="false">
      <c r="C1512" s="6" t="s">
        <v>2417</v>
      </c>
    </row>
    <row r="1513" customFormat="false" ht="12.85" hidden="false" customHeight="false" outlineLevel="0" collapsed="false">
      <c r="C1513" s="6" t="s">
        <v>2417</v>
      </c>
    </row>
    <row r="1514" customFormat="false" ht="12.85" hidden="false" customHeight="false" outlineLevel="0" collapsed="false">
      <c r="C1514" s="6" t="s">
        <v>2417</v>
      </c>
    </row>
    <row r="1515" customFormat="false" ht="12.85" hidden="false" customHeight="false" outlineLevel="0" collapsed="false">
      <c r="C1515" s="6" t="s">
        <v>2417</v>
      </c>
    </row>
    <row r="1516" customFormat="false" ht="12.85" hidden="false" customHeight="false" outlineLevel="0" collapsed="false">
      <c r="C1516" s="6" t="s">
        <v>2417</v>
      </c>
    </row>
    <row r="1517" customFormat="false" ht="12.85" hidden="false" customHeight="false" outlineLevel="0" collapsed="false">
      <c r="C1517" s="6" t="s">
        <v>2417</v>
      </c>
    </row>
    <row r="1518" customFormat="false" ht="12.85" hidden="false" customHeight="false" outlineLevel="0" collapsed="false">
      <c r="C1518" s="6" t="s">
        <v>2417</v>
      </c>
    </row>
    <row r="1519" customFormat="false" ht="12.85" hidden="false" customHeight="false" outlineLevel="0" collapsed="false">
      <c r="C1519" s="6" t="s">
        <v>2417</v>
      </c>
    </row>
    <row r="1520" customFormat="false" ht="12.85" hidden="false" customHeight="false" outlineLevel="0" collapsed="false">
      <c r="C1520" s="6" t="s">
        <v>2417</v>
      </c>
    </row>
    <row r="1521" customFormat="false" ht="12.85" hidden="false" customHeight="false" outlineLevel="0" collapsed="false">
      <c r="C1521" s="6" t="s">
        <v>2417</v>
      </c>
    </row>
    <row r="1522" customFormat="false" ht="12.85" hidden="false" customHeight="false" outlineLevel="0" collapsed="false">
      <c r="C1522" s="6" t="s">
        <v>2417</v>
      </c>
    </row>
    <row r="1523" customFormat="false" ht="12.85" hidden="false" customHeight="false" outlineLevel="0" collapsed="false">
      <c r="C1523" s="6" t="s">
        <v>2417</v>
      </c>
    </row>
    <row r="1524" customFormat="false" ht="12.85" hidden="false" customHeight="false" outlineLevel="0" collapsed="false">
      <c r="C1524" s="6" t="s">
        <v>2417</v>
      </c>
    </row>
    <row r="1525" customFormat="false" ht="12.85" hidden="false" customHeight="false" outlineLevel="0" collapsed="false">
      <c r="C1525" s="6" t="s">
        <v>2417</v>
      </c>
    </row>
    <row r="1526" customFormat="false" ht="12.85" hidden="false" customHeight="false" outlineLevel="0" collapsed="false">
      <c r="C1526" s="6" t="s">
        <v>2417</v>
      </c>
    </row>
    <row r="1527" customFormat="false" ht="12.85" hidden="false" customHeight="false" outlineLevel="0" collapsed="false">
      <c r="C1527" s="6" t="s">
        <v>2417</v>
      </c>
    </row>
    <row r="1528" customFormat="false" ht="12.85" hidden="false" customHeight="false" outlineLevel="0" collapsed="false">
      <c r="C1528" s="6" t="s">
        <v>2417</v>
      </c>
    </row>
    <row r="1529" customFormat="false" ht="12.85" hidden="false" customHeight="false" outlineLevel="0" collapsed="false">
      <c r="C1529" s="6" t="s">
        <v>2417</v>
      </c>
    </row>
    <row r="1530" customFormat="false" ht="12.85" hidden="false" customHeight="false" outlineLevel="0" collapsed="false">
      <c r="C1530" s="6" t="s">
        <v>2417</v>
      </c>
    </row>
    <row r="1531" customFormat="false" ht="12.85" hidden="false" customHeight="false" outlineLevel="0" collapsed="false">
      <c r="C1531" s="6" t="s">
        <v>2417</v>
      </c>
    </row>
    <row r="1532" customFormat="false" ht="12.85" hidden="false" customHeight="false" outlineLevel="0" collapsed="false">
      <c r="C1532" s="6" t="s">
        <v>2417</v>
      </c>
    </row>
    <row r="1533" customFormat="false" ht="12.85" hidden="false" customHeight="false" outlineLevel="0" collapsed="false">
      <c r="C1533" s="6" t="s">
        <v>2417</v>
      </c>
    </row>
    <row r="1534" customFormat="false" ht="12.85" hidden="false" customHeight="false" outlineLevel="0" collapsed="false">
      <c r="C1534" s="6" t="s">
        <v>2417</v>
      </c>
    </row>
    <row r="1535" customFormat="false" ht="12.85" hidden="false" customHeight="false" outlineLevel="0" collapsed="false">
      <c r="C1535" s="6" t="s">
        <v>2417</v>
      </c>
    </row>
    <row r="1536" customFormat="false" ht="12.85" hidden="false" customHeight="false" outlineLevel="0" collapsed="false">
      <c r="C1536" s="6" t="s">
        <v>2417</v>
      </c>
    </row>
    <row r="1537" customFormat="false" ht="12.85" hidden="false" customHeight="false" outlineLevel="0" collapsed="false">
      <c r="C1537" s="6" t="s">
        <v>2417</v>
      </c>
    </row>
    <row r="1538" customFormat="false" ht="12.85" hidden="false" customHeight="false" outlineLevel="0" collapsed="false">
      <c r="C1538" s="6" t="s">
        <v>2417</v>
      </c>
    </row>
    <row r="1539" customFormat="false" ht="12.85" hidden="false" customHeight="false" outlineLevel="0" collapsed="false">
      <c r="C1539" s="6" t="s">
        <v>2417</v>
      </c>
    </row>
    <row r="1540" customFormat="false" ht="12.85" hidden="false" customHeight="false" outlineLevel="0" collapsed="false">
      <c r="C1540" s="6" t="s">
        <v>2417</v>
      </c>
    </row>
    <row r="1541" customFormat="false" ht="12.85" hidden="false" customHeight="false" outlineLevel="0" collapsed="false">
      <c r="C1541" s="6" t="s">
        <v>2417</v>
      </c>
    </row>
    <row r="1542" customFormat="false" ht="12.85" hidden="false" customHeight="false" outlineLevel="0" collapsed="false">
      <c r="C1542" s="6" t="s">
        <v>2417</v>
      </c>
    </row>
    <row r="1543" customFormat="false" ht="12.85" hidden="false" customHeight="false" outlineLevel="0" collapsed="false">
      <c r="C1543" s="6" t="s">
        <v>2417</v>
      </c>
    </row>
    <row r="1544" customFormat="false" ht="12.85" hidden="false" customHeight="false" outlineLevel="0" collapsed="false">
      <c r="C1544" s="6" t="s">
        <v>2417</v>
      </c>
    </row>
    <row r="1545" customFormat="false" ht="12.85" hidden="false" customHeight="false" outlineLevel="0" collapsed="false">
      <c r="C1545" s="6" t="s">
        <v>2417</v>
      </c>
    </row>
    <row r="1546" customFormat="false" ht="12.85" hidden="false" customHeight="false" outlineLevel="0" collapsed="false">
      <c r="C1546" s="6" t="s">
        <v>2417</v>
      </c>
    </row>
    <row r="1547" customFormat="false" ht="12.85" hidden="false" customHeight="false" outlineLevel="0" collapsed="false">
      <c r="C1547" s="6" t="s">
        <v>2417</v>
      </c>
    </row>
    <row r="1548" customFormat="false" ht="12.85" hidden="false" customHeight="false" outlineLevel="0" collapsed="false">
      <c r="C1548" s="6" t="s">
        <v>2417</v>
      </c>
    </row>
    <row r="1549" customFormat="false" ht="12.85" hidden="false" customHeight="false" outlineLevel="0" collapsed="false">
      <c r="C1549" s="6" t="s">
        <v>2417</v>
      </c>
    </row>
    <row r="1550" customFormat="false" ht="12.85" hidden="false" customHeight="false" outlineLevel="0" collapsed="false">
      <c r="C1550" s="6" t="s">
        <v>2417</v>
      </c>
    </row>
    <row r="1551" customFormat="false" ht="12.85" hidden="false" customHeight="false" outlineLevel="0" collapsed="false">
      <c r="C1551" s="6" t="s">
        <v>2417</v>
      </c>
    </row>
    <row r="1552" customFormat="false" ht="12.85" hidden="false" customHeight="false" outlineLevel="0" collapsed="false">
      <c r="C1552" s="6" t="s">
        <v>2417</v>
      </c>
    </row>
    <row r="1553" customFormat="false" ht="12.85" hidden="false" customHeight="false" outlineLevel="0" collapsed="false">
      <c r="C1553" s="6" t="s">
        <v>2417</v>
      </c>
    </row>
    <row r="1554" customFormat="false" ht="12.85" hidden="false" customHeight="false" outlineLevel="0" collapsed="false">
      <c r="C1554" s="6" t="s">
        <v>2417</v>
      </c>
    </row>
    <row r="1555" customFormat="false" ht="12.85" hidden="false" customHeight="false" outlineLevel="0" collapsed="false">
      <c r="C1555" s="6" t="s">
        <v>2417</v>
      </c>
    </row>
    <row r="1556" customFormat="false" ht="12.85" hidden="false" customHeight="false" outlineLevel="0" collapsed="false">
      <c r="C1556" s="6" t="s">
        <v>2417</v>
      </c>
    </row>
    <row r="1557" customFormat="false" ht="12.85" hidden="false" customHeight="false" outlineLevel="0" collapsed="false">
      <c r="C1557" s="6" t="s">
        <v>2417</v>
      </c>
    </row>
    <row r="1558" customFormat="false" ht="12.85" hidden="false" customHeight="false" outlineLevel="0" collapsed="false">
      <c r="C1558" s="6" t="s">
        <v>2417</v>
      </c>
    </row>
    <row r="1559" customFormat="false" ht="12.85" hidden="false" customHeight="false" outlineLevel="0" collapsed="false">
      <c r="C1559" s="6" t="s">
        <v>2417</v>
      </c>
    </row>
    <row r="1560" customFormat="false" ht="12.85" hidden="false" customHeight="false" outlineLevel="0" collapsed="false">
      <c r="C1560" s="6" t="s">
        <v>2417</v>
      </c>
    </row>
    <row r="1561" customFormat="false" ht="12.85" hidden="false" customHeight="false" outlineLevel="0" collapsed="false">
      <c r="C1561" s="6" t="s">
        <v>2417</v>
      </c>
    </row>
    <row r="1562" customFormat="false" ht="12.85" hidden="false" customHeight="false" outlineLevel="0" collapsed="false">
      <c r="C1562" s="6" t="s">
        <v>2417</v>
      </c>
    </row>
    <row r="1563" customFormat="false" ht="12.85" hidden="false" customHeight="false" outlineLevel="0" collapsed="false">
      <c r="C1563" s="6" t="s">
        <v>2417</v>
      </c>
    </row>
    <row r="1564" customFormat="false" ht="12.85" hidden="false" customHeight="false" outlineLevel="0" collapsed="false">
      <c r="C1564" s="6" t="s">
        <v>2417</v>
      </c>
    </row>
    <row r="1565" customFormat="false" ht="12.85" hidden="false" customHeight="false" outlineLevel="0" collapsed="false">
      <c r="C1565" s="6" t="s">
        <v>2417</v>
      </c>
    </row>
    <row r="1566" customFormat="false" ht="12.85" hidden="false" customHeight="false" outlineLevel="0" collapsed="false">
      <c r="C1566" s="6" t="s">
        <v>2417</v>
      </c>
    </row>
    <row r="1567" customFormat="false" ht="12.85" hidden="false" customHeight="false" outlineLevel="0" collapsed="false">
      <c r="C1567" s="6" t="s">
        <v>2417</v>
      </c>
    </row>
    <row r="1568" customFormat="false" ht="12.85" hidden="false" customHeight="false" outlineLevel="0" collapsed="false">
      <c r="C1568" s="6" t="s">
        <v>2417</v>
      </c>
    </row>
    <row r="1569" customFormat="false" ht="12.85" hidden="false" customHeight="false" outlineLevel="0" collapsed="false">
      <c r="C1569" s="6" t="s">
        <v>2417</v>
      </c>
    </row>
    <row r="1570" customFormat="false" ht="12.85" hidden="false" customHeight="false" outlineLevel="0" collapsed="false">
      <c r="C1570" s="6" t="s">
        <v>2417</v>
      </c>
    </row>
    <row r="1571" customFormat="false" ht="12.85" hidden="false" customHeight="false" outlineLevel="0" collapsed="false">
      <c r="C1571" s="6" t="s">
        <v>2417</v>
      </c>
    </row>
    <row r="1572" customFormat="false" ht="12.85" hidden="false" customHeight="false" outlineLevel="0" collapsed="false">
      <c r="C1572" s="6" t="s">
        <v>2417</v>
      </c>
    </row>
    <row r="1573" customFormat="false" ht="12.85" hidden="false" customHeight="false" outlineLevel="0" collapsed="false">
      <c r="C1573" s="6" t="s">
        <v>2417</v>
      </c>
    </row>
    <row r="1574" customFormat="false" ht="12.85" hidden="false" customHeight="false" outlineLevel="0" collapsed="false">
      <c r="C1574" s="6" t="s">
        <v>2417</v>
      </c>
    </row>
    <row r="1575" customFormat="false" ht="12.85" hidden="false" customHeight="false" outlineLevel="0" collapsed="false">
      <c r="C1575" s="6" t="s">
        <v>2417</v>
      </c>
    </row>
    <row r="1576" customFormat="false" ht="12.85" hidden="false" customHeight="false" outlineLevel="0" collapsed="false">
      <c r="C1576" s="6" t="s">
        <v>2417</v>
      </c>
    </row>
    <row r="1577" customFormat="false" ht="12.85" hidden="false" customHeight="false" outlineLevel="0" collapsed="false">
      <c r="C1577" s="6" t="s">
        <v>2417</v>
      </c>
    </row>
    <row r="1578" customFormat="false" ht="12.85" hidden="false" customHeight="false" outlineLevel="0" collapsed="false">
      <c r="C1578" s="6" t="s">
        <v>2417</v>
      </c>
    </row>
    <row r="1579" customFormat="false" ht="12.85" hidden="false" customHeight="false" outlineLevel="0" collapsed="false">
      <c r="C1579" s="6" t="s">
        <v>2417</v>
      </c>
    </row>
    <row r="1580" customFormat="false" ht="12.85" hidden="false" customHeight="false" outlineLevel="0" collapsed="false">
      <c r="C1580" s="6" t="s">
        <v>2417</v>
      </c>
    </row>
    <row r="1581" customFormat="false" ht="12.85" hidden="false" customHeight="false" outlineLevel="0" collapsed="false">
      <c r="C1581" s="6" t="s">
        <v>2417</v>
      </c>
    </row>
    <row r="1582" customFormat="false" ht="12.85" hidden="false" customHeight="false" outlineLevel="0" collapsed="false">
      <c r="C1582" s="6" t="s">
        <v>2417</v>
      </c>
    </row>
    <row r="1583" customFormat="false" ht="12.85" hidden="false" customHeight="false" outlineLevel="0" collapsed="false">
      <c r="C1583" s="6" t="s">
        <v>2417</v>
      </c>
    </row>
    <row r="1584" customFormat="false" ht="12.85" hidden="false" customHeight="false" outlineLevel="0" collapsed="false">
      <c r="C1584" s="6" t="s">
        <v>2417</v>
      </c>
    </row>
    <row r="1585" customFormat="false" ht="12.85" hidden="false" customHeight="false" outlineLevel="0" collapsed="false">
      <c r="C1585" s="6" t="s">
        <v>2417</v>
      </c>
    </row>
    <row r="1586" customFormat="false" ht="12.85" hidden="false" customHeight="false" outlineLevel="0" collapsed="false">
      <c r="C1586" s="6" t="s">
        <v>2417</v>
      </c>
    </row>
    <row r="1587" customFormat="false" ht="12.85" hidden="false" customHeight="false" outlineLevel="0" collapsed="false">
      <c r="C1587" s="6" t="s">
        <v>2417</v>
      </c>
    </row>
    <row r="1588" customFormat="false" ht="12.85" hidden="false" customHeight="false" outlineLevel="0" collapsed="false">
      <c r="C1588" s="6" t="s">
        <v>2417</v>
      </c>
    </row>
    <row r="1589" customFormat="false" ht="12.85" hidden="false" customHeight="false" outlineLevel="0" collapsed="false">
      <c r="C1589" s="6" t="s">
        <v>2417</v>
      </c>
    </row>
    <row r="1590" customFormat="false" ht="12.85" hidden="false" customHeight="false" outlineLevel="0" collapsed="false">
      <c r="C1590" s="6" t="s">
        <v>2417</v>
      </c>
    </row>
    <row r="1591" customFormat="false" ht="12.85" hidden="false" customHeight="false" outlineLevel="0" collapsed="false">
      <c r="C1591" s="6" t="s">
        <v>2417</v>
      </c>
    </row>
    <row r="1592" customFormat="false" ht="12.85" hidden="false" customHeight="false" outlineLevel="0" collapsed="false">
      <c r="C1592" s="6" t="s">
        <v>2417</v>
      </c>
    </row>
    <row r="1593" customFormat="false" ht="12.85" hidden="false" customHeight="false" outlineLevel="0" collapsed="false">
      <c r="C1593" s="6" t="s">
        <v>2417</v>
      </c>
    </row>
    <row r="1594" customFormat="false" ht="12.85" hidden="false" customHeight="false" outlineLevel="0" collapsed="false">
      <c r="C1594" s="6" t="s">
        <v>2417</v>
      </c>
    </row>
    <row r="1595" customFormat="false" ht="12.85" hidden="false" customHeight="false" outlineLevel="0" collapsed="false">
      <c r="C1595" s="6" t="s">
        <v>2417</v>
      </c>
    </row>
    <row r="1596" customFormat="false" ht="12.85" hidden="false" customHeight="false" outlineLevel="0" collapsed="false">
      <c r="C1596" s="6" t="s">
        <v>2417</v>
      </c>
    </row>
    <row r="1597" customFormat="false" ht="12.85" hidden="false" customHeight="false" outlineLevel="0" collapsed="false">
      <c r="C1597" s="6" t="s">
        <v>2417</v>
      </c>
    </row>
    <row r="1598" customFormat="false" ht="12.85" hidden="false" customHeight="false" outlineLevel="0" collapsed="false">
      <c r="C1598" s="6" t="s">
        <v>2417</v>
      </c>
    </row>
    <row r="1599" customFormat="false" ht="12.85" hidden="false" customHeight="false" outlineLevel="0" collapsed="false">
      <c r="C1599" s="6" t="s">
        <v>2417</v>
      </c>
    </row>
    <row r="1600" customFormat="false" ht="12.85" hidden="false" customHeight="false" outlineLevel="0" collapsed="false">
      <c r="C1600" s="6" t="s">
        <v>2417</v>
      </c>
    </row>
    <row r="1601" customFormat="false" ht="12.85" hidden="false" customHeight="false" outlineLevel="0" collapsed="false">
      <c r="C1601" s="6" t="s">
        <v>2417</v>
      </c>
    </row>
    <row r="1602" customFormat="false" ht="12.85" hidden="false" customHeight="false" outlineLevel="0" collapsed="false">
      <c r="C1602" s="6" t="s">
        <v>2417</v>
      </c>
    </row>
    <row r="1603" customFormat="false" ht="12.85" hidden="false" customHeight="false" outlineLevel="0" collapsed="false">
      <c r="C1603" s="6" t="s">
        <v>2417</v>
      </c>
    </row>
    <row r="1604" customFormat="false" ht="12.85" hidden="false" customHeight="false" outlineLevel="0" collapsed="false">
      <c r="C1604" s="6" t="s">
        <v>2417</v>
      </c>
    </row>
    <row r="1605" customFormat="false" ht="12.85" hidden="false" customHeight="false" outlineLevel="0" collapsed="false">
      <c r="C1605" s="6" t="s">
        <v>2417</v>
      </c>
    </row>
    <row r="1606" customFormat="false" ht="12.85" hidden="false" customHeight="false" outlineLevel="0" collapsed="false">
      <c r="C1606" s="6" t="s">
        <v>2417</v>
      </c>
    </row>
    <row r="1607" customFormat="false" ht="12.85" hidden="false" customHeight="false" outlineLevel="0" collapsed="false">
      <c r="C1607" s="6" t="s">
        <v>2417</v>
      </c>
    </row>
    <row r="1608" customFormat="false" ht="12.85" hidden="false" customHeight="false" outlineLevel="0" collapsed="false">
      <c r="C1608" s="6" t="s">
        <v>2417</v>
      </c>
    </row>
    <row r="1609" customFormat="false" ht="12.85" hidden="false" customHeight="false" outlineLevel="0" collapsed="false">
      <c r="C1609" s="6" t="s">
        <v>2417</v>
      </c>
    </row>
    <row r="1610" customFormat="false" ht="12.85" hidden="false" customHeight="false" outlineLevel="0" collapsed="false">
      <c r="C1610" s="6" t="s">
        <v>2417</v>
      </c>
    </row>
    <row r="1611" customFormat="false" ht="12.85" hidden="false" customHeight="false" outlineLevel="0" collapsed="false">
      <c r="C1611" s="6" t="s">
        <v>2417</v>
      </c>
    </row>
    <row r="1612" customFormat="false" ht="12.85" hidden="false" customHeight="false" outlineLevel="0" collapsed="false">
      <c r="C1612" s="6" t="s">
        <v>2417</v>
      </c>
    </row>
    <row r="1613" customFormat="false" ht="12.85" hidden="false" customHeight="false" outlineLevel="0" collapsed="false">
      <c r="C1613" s="6" t="s">
        <v>2417</v>
      </c>
    </row>
    <row r="1614" customFormat="false" ht="12.85" hidden="false" customHeight="false" outlineLevel="0" collapsed="false">
      <c r="C1614" s="6" t="s">
        <v>2417</v>
      </c>
    </row>
    <row r="1615" customFormat="false" ht="12.85" hidden="false" customHeight="false" outlineLevel="0" collapsed="false">
      <c r="C1615" s="6" t="s">
        <v>2417</v>
      </c>
    </row>
    <row r="1616" customFormat="false" ht="12.85" hidden="false" customHeight="false" outlineLevel="0" collapsed="false">
      <c r="C1616" s="6" t="s">
        <v>2417</v>
      </c>
    </row>
    <row r="1617" customFormat="false" ht="12.85" hidden="false" customHeight="false" outlineLevel="0" collapsed="false">
      <c r="C1617" s="6" t="s">
        <v>2417</v>
      </c>
    </row>
    <row r="1618" customFormat="false" ht="12.85" hidden="false" customHeight="false" outlineLevel="0" collapsed="false">
      <c r="C1618" s="6" t="s">
        <v>2417</v>
      </c>
    </row>
    <row r="1619" customFormat="false" ht="12.85" hidden="false" customHeight="false" outlineLevel="0" collapsed="false">
      <c r="C1619" s="6" t="s">
        <v>2417</v>
      </c>
    </row>
    <row r="1620" customFormat="false" ht="12.85" hidden="false" customHeight="false" outlineLevel="0" collapsed="false">
      <c r="C1620" s="6" t="s">
        <v>2417</v>
      </c>
    </row>
    <row r="1621" customFormat="false" ht="12.85" hidden="false" customHeight="false" outlineLevel="0" collapsed="false">
      <c r="C1621" s="6" t="s">
        <v>2417</v>
      </c>
    </row>
    <row r="1622" customFormat="false" ht="12.85" hidden="false" customHeight="false" outlineLevel="0" collapsed="false">
      <c r="C1622" s="6" t="s">
        <v>2417</v>
      </c>
    </row>
    <row r="1623" customFormat="false" ht="12.85" hidden="false" customHeight="false" outlineLevel="0" collapsed="false">
      <c r="C1623" s="6" t="s">
        <v>2417</v>
      </c>
    </row>
    <row r="1624" customFormat="false" ht="12.85" hidden="false" customHeight="false" outlineLevel="0" collapsed="false">
      <c r="C1624" s="6" t="s">
        <v>2417</v>
      </c>
    </row>
    <row r="1625" customFormat="false" ht="12.85" hidden="false" customHeight="false" outlineLevel="0" collapsed="false">
      <c r="C1625" s="6" t="s">
        <v>2417</v>
      </c>
    </row>
    <row r="1626" customFormat="false" ht="12.85" hidden="false" customHeight="false" outlineLevel="0" collapsed="false">
      <c r="C1626" s="6" t="s">
        <v>2417</v>
      </c>
    </row>
    <row r="1627" customFormat="false" ht="12.85" hidden="false" customHeight="false" outlineLevel="0" collapsed="false">
      <c r="C1627" s="6" t="s">
        <v>2417</v>
      </c>
    </row>
    <row r="1628" customFormat="false" ht="12.85" hidden="false" customHeight="false" outlineLevel="0" collapsed="false">
      <c r="C1628" s="6" t="s">
        <v>2417</v>
      </c>
    </row>
    <row r="1629" customFormat="false" ht="12.85" hidden="false" customHeight="false" outlineLevel="0" collapsed="false">
      <c r="C1629" s="6" t="s">
        <v>2417</v>
      </c>
    </row>
    <row r="1630" customFormat="false" ht="12.85" hidden="false" customHeight="false" outlineLevel="0" collapsed="false">
      <c r="C1630" s="6" t="s">
        <v>2417</v>
      </c>
    </row>
    <row r="1631" customFormat="false" ht="12.85" hidden="false" customHeight="false" outlineLevel="0" collapsed="false">
      <c r="C1631" s="6" t="s">
        <v>2417</v>
      </c>
    </row>
    <row r="1632" customFormat="false" ht="12.85" hidden="false" customHeight="false" outlineLevel="0" collapsed="false">
      <c r="C1632" s="6" t="s">
        <v>2417</v>
      </c>
    </row>
    <row r="1633" customFormat="false" ht="12.85" hidden="false" customHeight="false" outlineLevel="0" collapsed="false">
      <c r="C1633" s="6" t="s">
        <v>2417</v>
      </c>
    </row>
    <row r="1634" customFormat="false" ht="12.85" hidden="false" customHeight="false" outlineLevel="0" collapsed="false">
      <c r="C1634" s="6" t="s">
        <v>2417</v>
      </c>
    </row>
    <row r="1635" customFormat="false" ht="12.85" hidden="false" customHeight="false" outlineLevel="0" collapsed="false">
      <c r="C1635" s="6" t="s">
        <v>2417</v>
      </c>
    </row>
    <row r="1636" customFormat="false" ht="12.85" hidden="false" customHeight="false" outlineLevel="0" collapsed="false">
      <c r="C1636" s="6" t="s">
        <v>2417</v>
      </c>
    </row>
    <row r="1637" customFormat="false" ht="12.85" hidden="false" customHeight="false" outlineLevel="0" collapsed="false">
      <c r="C1637" s="6" t="s">
        <v>2417</v>
      </c>
    </row>
    <row r="1638" customFormat="false" ht="12.85" hidden="false" customHeight="false" outlineLevel="0" collapsed="false">
      <c r="C1638" s="6" t="s">
        <v>2417</v>
      </c>
    </row>
  </sheetData>
  <mergeCells count="7">
    <mergeCell ref="B1:G1"/>
    <mergeCell ref="B2:G2"/>
    <mergeCell ref="B3:C3"/>
    <mergeCell ref="B4:C4"/>
    <mergeCell ref="B5:C5"/>
    <mergeCell ref="E6:F6"/>
    <mergeCell ref="A9:G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H28" activeCellId="0" sqref="H28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4.57"/>
    <col collapsed="false" customWidth="true" hidden="false" outlineLevel="0" max="2" min="2" style="6" width="4.27"/>
    <col collapsed="false" customWidth="true" hidden="false" outlineLevel="0" max="3" min="3" style="6" width="11.57"/>
    <col collapsed="false" customWidth="true" hidden="false" outlineLevel="0" max="4" min="4" style="0" width="12.85"/>
    <col collapsed="false" customWidth="true" hidden="false" outlineLevel="0" max="5" min="5" style="0" width="22.57"/>
    <col collapsed="false" customWidth="true" hidden="false" outlineLevel="0" max="6" min="6" style="0" width="29.27"/>
    <col collapsed="false" customWidth="true" hidden="false" outlineLevel="0" max="7" min="7" style="0" width="22.42"/>
  </cols>
  <sheetData>
    <row r="1" customFormat="false" ht="20.05" hidden="false" customHeight="false" outlineLevel="0" collapsed="false">
      <c r="A1" s="8"/>
      <c r="B1" s="9" t="s">
        <v>2418</v>
      </c>
      <c r="C1" s="9"/>
      <c r="D1" s="9"/>
      <c r="E1" s="9"/>
      <c r="F1" s="9"/>
      <c r="G1" s="9"/>
      <c r="H1" s="54"/>
      <c r="I1" s="12"/>
    </row>
    <row r="2" customFormat="false" ht="22.5" hidden="false" customHeight="true" outlineLevel="0" collapsed="false">
      <c r="A2" s="13"/>
      <c r="B2" s="14" t="s">
        <v>2419</v>
      </c>
      <c r="C2" s="14"/>
      <c r="D2" s="14"/>
      <c r="E2" s="14"/>
      <c r="F2" s="14"/>
      <c r="G2" s="14"/>
      <c r="H2" s="55"/>
      <c r="I2" s="17"/>
    </row>
    <row r="3" customFormat="false" ht="12.85" hidden="false" customHeight="false" outlineLevel="0" collapsed="false">
      <c r="A3" s="13"/>
      <c r="B3" s="18" t="s">
        <v>2420</v>
      </c>
      <c r="C3" s="18"/>
      <c r="D3" s="19" t="n">
        <f aca="false">Ml_žáci!D3</f>
        <v>39922</v>
      </c>
      <c r="E3" s="20"/>
      <c r="G3" s="21"/>
      <c r="H3" s="22"/>
      <c r="I3" s="21"/>
    </row>
    <row r="4" customFormat="false" ht="15.25" hidden="false" customHeight="false" outlineLevel="0" collapsed="false">
      <c r="A4" s="13"/>
      <c r="B4" s="24" t="s">
        <v>2421</v>
      </c>
      <c r="C4" s="24"/>
      <c r="D4" s="19" t="str">
        <f aca="false">Ml_žáci!D4</f>
        <v>KRUPINA</v>
      </c>
      <c r="F4" s="25"/>
      <c r="G4" s="25"/>
      <c r="H4" s="26"/>
      <c r="I4" s="25"/>
    </row>
    <row r="5" customFormat="false" ht="15.25" hidden="false" customHeight="false" outlineLevel="0" collapsed="false">
      <c r="A5" s="13"/>
      <c r="B5" s="18" t="s">
        <v>2423</v>
      </c>
      <c r="C5" s="18"/>
      <c r="D5" s="25" t="s">
        <v>2481</v>
      </c>
      <c r="E5" s="25"/>
      <c r="F5" s="28"/>
      <c r="G5" s="23"/>
      <c r="H5" s="56"/>
      <c r="I5" s="25"/>
    </row>
    <row r="6" customFormat="false" ht="17.65" hidden="false" customHeight="false" outlineLevel="0" collapsed="false">
      <c r="A6" s="13"/>
      <c r="B6" s="31"/>
      <c r="C6" s="31"/>
      <c r="D6" s="31"/>
      <c r="E6" s="32" t="s">
        <v>2425</v>
      </c>
      <c r="F6" s="32"/>
      <c r="G6" s="33" t="s">
        <v>67</v>
      </c>
      <c r="H6" s="57"/>
      <c r="I6" s="35"/>
    </row>
    <row r="7" customFormat="false" ht="14.05" hidden="false" customHeight="false" outlineLevel="0" collapsed="false">
      <c r="A7" s="36" t="s">
        <v>2426</v>
      </c>
      <c r="B7" s="37" t="s">
        <v>2427</v>
      </c>
      <c r="C7" s="37" t="s">
        <v>2428</v>
      </c>
      <c r="D7" s="37" t="s">
        <v>2429</v>
      </c>
      <c r="E7" s="37" t="s">
        <v>2430</v>
      </c>
      <c r="F7" s="37" t="s">
        <v>2431</v>
      </c>
      <c r="G7" s="37" t="s">
        <v>2432</v>
      </c>
      <c r="H7" s="38" t="s">
        <v>2433</v>
      </c>
    </row>
    <row r="8" customFormat="false" ht="12.85" hidden="false" customHeight="false" outlineLevel="0" collapsed="false">
      <c r="A8" s="41"/>
      <c r="B8" s="42" t="s">
        <v>2434</v>
      </c>
      <c r="C8" s="42" t="s">
        <v>2435</v>
      </c>
      <c r="D8" s="42" t="s">
        <v>2436</v>
      </c>
      <c r="E8" s="42" t="s">
        <v>2437</v>
      </c>
      <c r="F8" s="42" t="s">
        <v>2438</v>
      </c>
      <c r="G8" s="42" t="s">
        <v>2439</v>
      </c>
      <c r="H8" s="43"/>
    </row>
    <row r="9" customFormat="false" ht="12.85" hidden="false" customHeight="false" outlineLevel="0" collapsed="false">
      <c r="A9" s="44" t="s">
        <v>2482</v>
      </c>
      <c r="B9" s="44" t="s">
        <v>2482</v>
      </c>
      <c r="C9" s="44"/>
      <c r="D9" s="44"/>
      <c r="E9" s="44"/>
      <c r="F9" s="44"/>
      <c r="G9" s="44"/>
      <c r="H9" s="45"/>
    </row>
    <row r="10" customFormat="false" ht="12.85" hidden="false" customHeight="false" outlineLevel="0" collapsed="false">
      <c r="A10" s="46" t="n">
        <v>1</v>
      </c>
      <c r="B10" s="6" t="n">
        <v>10</v>
      </c>
      <c r="C10" s="0" t="n">
        <v>5338</v>
      </c>
      <c r="D10" s="0" t="str">
        <f aca="false">VLOOKUP(C10,[1]LICENCE!$B$1:$F$2000,2,0)</f>
        <v>SVK19950104</v>
      </c>
      <c r="E10" s="0" t="str">
        <f aca="false">VLOOKUP(C10,[1]LICENCE!$B$1:$F$2000,3,0)</f>
        <v>URBANEC Patrik</v>
      </c>
      <c r="F10" s="0" t="str">
        <f aca="false">VLOOKUP(C10,[1]LICENCE!$B$1:$F$2000,4,0)</f>
        <v>Cyklistický spolok Žilina</v>
      </c>
      <c r="G10" s="0" t="str">
        <f aca="false">VLOOKUP(C10,[1]LICENCE!$B$1:$F$2000,5,0)</f>
        <v>St.žiaci   </v>
      </c>
      <c r="H10" s="58" t="n">
        <v>0.0614467592592593</v>
      </c>
    </row>
    <row r="11" customFormat="false" ht="12.85" hidden="false" customHeight="false" outlineLevel="0" collapsed="false">
      <c r="A11" s="46" t="n">
        <v>2</v>
      </c>
      <c r="B11" s="6" t="n">
        <v>17</v>
      </c>
      <c r="C11" s="0" t="n">
        <v>2660</v>
      </c>
      <c r="D11" s="0" t="str">
        <f aca="false">VLOOKUP(C11,LICENCE!$B$1:$F$2000,2,0)</f>
        <v>SVK19950314</v>
      </c>
      <c r="E11" s="0" t="str">
        <f aca="false">VLOOKUP(C11,LICENCE!$B$1:$F$2000,3,0)</f>
        <v>DUBEŇ Martin</v>
      </c>
      <c r="F11" s="0" t="str">
        <f aca="false">VLOOKUP(C11,LICENCE!$B$1:$F$2000,4,0)</f>
        <v>Cyklistický spolok Žilina</v>
      </c>
      <c r="G11" s="0" t="str">
        <f aca="false">VLOOKUP(C11,LICENCE!$B$1:$F$2000,5,0)</f>
        <v>St.žiaci   </v>
      </c>
      <c r="H11" s="58" t="n">
        <v>0.0614467592592593</v>
      </c>
    </row>
    <row r="12" customFormat="false" ht="12.85" hidden="false" customHeight="false" outlineLevel="0" collapsed="false">
      <c r="A12" s="46" t="n">
        <v>3</v>
      </c>
      <c r="B12" s="6" t="n">
        <v>2</v>
      </c>
      <c r="C12" s="0" t="n">
        <v>4324</v>
      </c>
      <c r="D12" s="0" t="str">
        <f aca="false">VLOOKUP(C12,[1]LICENCE!$B$1:$F$2000,2,0)</f>
        <v>SVK19950103</v>
      </c>
      <c r="E12" s="0" t="str">
        <f aca="false">VLOOKUP(C12,[1]LICENCE!$B$1:$F$2000,3,0)</f>
        <v>MIČUDA Simon</v>
      </c>
      <c r="F12" s="0" t="str">
        <f aca="false">VLOOKUP(C12,[1]LICENCE!$B$1:$F$2000,4,0)</f>
        <v>CK ANSIMA Moldava nad Bodvou</v>
      </c>
      <c r="G12" s="0" t="str">
        <f aca="false">VLOOKUP(C12,[1]LICENCE!$B$1:$F$2000,5,0)</f>
        <v>St.žiaci   </v>
      </c>
      <c r="H12" s="58" t="n">
        <v>0.0614467592592593</v>
      </c>
    </row>
    <row r="13" customFormat="false" ht="12.85" hidden="false" customHeight="false" outlineLevel="0" collapsed="false">
      <c r="A13" s="46" t="n">
        <v>4</v>
      </c>
      <c r="B13" s="6" t="n">
        <v>9</v>
      </c>
      <c r="C13" s="0" t="n">
        <v>5266</v>
      </c>
      <c r="D13" s="0" t="str">
        <f aca="false">VLOOKUP(C13,[1]LICENCE!$B$1:$F$2000,2,0)</f>
        <v>SVK19960211</v>
      </c>
      <c r="E13" s="0" t="str">
        <f aca="false">VLOOKUP(C13,[1]LICENCE!$B$1:$F$2000,3,0)</f>
        <v>ORAVEC Matej</v>
      </c>
      <c r="F13" s="0" t="str">
        <f aca="false">VLOOKUP(C13,[1]LICENCE!$B$1:$F$2000,4,0)</f>
        <v>Cyklistický spolok Žilina</v>
      </c>
      <c r="G13" s="0" t="str">
        <f aca="false">VLOOKUP(C13,[1]LICENCE!$B$1:$F$2000,5,0)</f>
        <v>St.žiaci   </v>
      </c>
      <c r="H13" s="58" t="n">
        <v>0.0614467592592593</v>
      </c>
    </row>
    <row r="14" customFormat="false" ht="12.85" hidden="false" customHeight="false" outlineLevel="0" collapsed="false">
      <c r="A14" s="46" t="n">
        <v>5</v>
      </c>
      <c r="B14" s="6" t="n">
        <v>1</v>
      </c>
      <c r="C14" s="0" t="n">
        <v>4114</v>
      </c>
      <c r="D14" s="0" t="str">
        <f aca="false">VLOOKUP(C14,[1]LICENCE!$B$1:$F$2000,2,0)</f>
        <v>SVK19950911</v>
      </c>
      <c r="E14" s="0" t="str">
        <f aca="false">VLOOKUP(C14,[1]LICENCE!$B$1:$F$2000,3,0)</f>
        <v>HOLOMEK Milan</v>
      </c>
      <c r="F14" s="0" t="str">
        <f aca="false">VLOOKUP(C14,[1]LICENCE!$B$1:$F$2000,4,0)</f>
        <v>CK KARPATY Smolenice</v>
      </c>
      <c r="G14" s="0" t="str">
        <f aca="false">VLOOKUP(C14,[1]LICENCE!$B$1:$F$2000,5,0)</f>
        <v>St.žiaci   </v>
      </c>
      <c r="H14" s="58" t="n">
        <v>0.0628356481481481</v>
      </c>
    </row>
    <row r="15" customFormat="false" ht="12.85" hidden="false" customHeight="false" outlineLevel="0" collapsed="false">
      <c r="A15" s="46" t="n">
        <v>6</v>
      </c>
      <c r="B15" s="6" t="n">
        <v>15</v>
      </c>
      <c r="C15" s="0" t="n">
        <v>5319</v>
      </c>
      <c r="D15" s="0" t="str">
        <f aca="false">VLOOKUP(C15,[1]LICENCE!$B$1:$F$2000,2,0)</f>
        <v>SVK19950423</v>
      </c>
      <c r="E15" s="0" t="str">
        <f aca="false">VLOOKUP(C15,[1]LICENCE!$B$1:$F$2000,3,0)</f>
        <v>VOZÁR Šimon</v>
      </c>
      <c r="F15" s="0" t="str">
        <f aca="false">VLOOKUP(C15,[1]LICENCE!$B$1:$F$2000,4,0)</f>
        <v>ŽP Šport, a.s.</v>
      </c>
      <c r="G15" s="0" t="str">
        <f aca="false">VLOOKUP(C15,[1]LICENCE!$B$1:$F$2000,5,0)</f>
        <v>St.žiaci   </v>
      </c>
      <c r="H15" s="58" t="n">
        <v>0.0628356481481481</v>
      </c>
    </row>
    <row r="16" customFormat="false" ht="12.85" hidden="false" customHeight="false" outlineLevel="0" collapsed="false">
      <c r="A16" s="46" t="n">
        <v>7</v>
      </c>
      <c r="B16" s="6" t="n">
        <v>13</v>
      </c>
      <c r="C16" s="0" t="n">
        <v>4778</v>
      </c>
      <c r="D16" s="0" t="str">
        <f aca="false">VLOOKUP(C16,[1]LICENCE!$B$1:$F$2000,2,0)</f>
        <v>SVK19950124</v>
      </c>
      <c r="E16" s="0" t="str">
        <f aca="false">VLOOKUP(C16,[1]LICENCE!$B$1:$F$2000,3,0)</f>
        <v>DONOVAL Michal</v>
      </c>
      <c r="F16" s="0" t="str">
        <f aca="false">VLOOKUP(C16,[1]LICENCE!$B$1:$F$2000,4,0)</f>
        <v>ŽP Šport, a.s.</v>
      </c>
      <c r="G16" s="0" t="str">
        <f aca="false">VLOOKUP(C16,[1]LICENCE!$B$1:$F$2000,5,0)</f>
        <v>St.žiaci   </v>
      </c>
      <c r="H16" s="58" t="n">
        <v>0.0628356481481481</v>
      </c>
    </row>
    <row r="17" customFormat="false" ht="12.85" hidden="false" customHeight="false" outlineLevel="0" collapsed="false">
      <c r="A17" s="46" t="n">
        <v>8</v>
      </c>
      <c r="B17" s="6" t="n">
        <v>3</v>
      </c>
      <c r="C17" s="0" t="n">
        <v>4067</v>
      </c>
      <c r="D17" s="0" t="str">
        <f aca="false">VLOOKUP(C17,[1]LICENCE!$B$1:$F$2000,2,0)</f>
        <v>SVK19941212</v>
      </c>
      <c r="E17" s="0" t="str">
        <f aca="false">VLOOKUP(C17,[1]LICENCE!$B$1:$F$2000,3,0)</f>
        <v>TOMAŠOVIČOVÁ Michaela</v>
      </c>
      <c r="F17" s="0" t="str">
        <f aca="false">VLOOKUP(C17,[1]LICENCE!$B$1:$F$2000,4,0)</f>
        <v>CK ANSIMA Moldava nad Bodvou</v>
      </c>
      <c r="G17" s="0" t="str">
        <f aca="false">VLOOKUP(C17,[1]LICENCE!$B$1:$F$2000,5,0)</f>
        <v>KADET      </v>
      </c>
      <c r="H17" s="58" t="n">
        <v>0.0628356481481481</v>
      </c>
    </row>
    <row r="18" customFormat="false" ht="12.85" hidden="false" customHeight="false" outlineLevel="0" collapsed="false">
      <c r="A18" s="46" t="n">
        <v>9</v>
      </c>
      <c r="B18" s="6" t="n">
        <v>11</v>
      </c>
      <c r="C18" s="0" t="n">
        <v>4940</v>
      </c>
      <c r="D18" s="0" t="str">
        <f aca="false">VLOOKUP(C18,[1]LICENCE!$B$1:$F$2000,2,0)</f>
        <v>SVK19950525</v>
      </c>
      <c r="E18" s="0" t="str">
        <f aca="false">VLOOKUP(C18,[1]LICENCE!$B$1:$F$2000,3,0)</f>
        <v>KAJTÁR Viktor</v>
      </c>
      <c r="F18" s="0" t="str">
        <f aca="false">VLOOKUP(C18,[1]LICENCE!$B$1:$F$2000,4,0)</f>
        <v>ŠK CALEX Šurany</v>
      </c>
      <c r="G18" s="0" t="str">
        <f aca="false">VLOOKUP(C18,[1]LICENCE!$B$1:$F$2000,5,0)</f>
        <v>St.žiaci   </v>
      </c>
      <c r="H18" s="58" t="n">
        <v>0.0628356481481481</v>
      </c>
    </row>
    <row r="19" customFormat="false" ht="12.85" hidden="false" customHeight="false" outlineLevel="0" collapsed="false">
      <c r="A19" s="46" t="n">
        <v>10</v>
      </c>
      <c r="B19" s="6" t="n">
        <v>18</v>
      </c>
      <c r="C19" s="0" t="n">
        <v>4654</v>
      </c>
      <c r="D19" s="0" t="str">
        <f aca="false">VLOOKUP(C19,LICENCE!$B$1:$F$2000,2,0)</f>
        <v>SVK19960612</v>
      </c>
      <c r="E19" s="0" t="str">
        <f aca="false">VLOOKUP(C19,LICENCE!$B$1:$F$2000,3,0)</f>
        <v>BAŠKA Denis</v>
      </c>
      <c r="F19" s="0" t="str">
        <f aca="false">VLOOKUP(C19,LICENCE!$B$1:$F$2000,4,0)</f>
        <v>Cyklistický klub MTB Dohňany</v>
      </c>
      <c r="G19" s="0" t="str">
        <f aca="false">VLOOKUP(C19,LICENCE!$B$1:$F$2000,5,0)</f>
        <v>St.žiaci   </v>
      </c>
      <c r="H19" s="58" t="n">
        <v>0.0655092592592593</v>
      </c>
    </row>
    <row r="20" customFormat="false" ht="12.85" hidden="false" customHeight="false" outlineLevel="0" collapsed="false">
      <c r="A20" s="46" t="n">
        <v>11</v>
      </c>
      <c r="B20" s="6" t="n">
        <v>6</v>
      </c>
      <c r="C20" s="0" t="n">
        <v>4629</v>
      </c>
      <c r="D20" s="0" t="s">
        <v>2483</v>
      </c>
      <c r="E20" s="0" t="s">
        <v>2484</v>
      </c>
      <c r="F20" s="0" t="s">
        <v>2485</v>
      </c>
      <c r="G20" s="0" t="s">
        <v>67</v>
      </c>
      <c r="H20" s="58" t="n">
        <v>0.0664351851851852</v>
      </c>
    </row>
    <row r="21" customFormat="false" ht="12.85" hidden="false" customHeight="false" outlineLevel="0" collapsed="false">
      <c r="A21" s="46" t="n">
        <v>12</v>
      </c>
      <c r="B21" s="6" t="n">
        <v>19</v>
      </c>
      <c r="C21" s="0" t="n">
        <v>4024</v>
      </c>
      <c r="D21" s="0" t="str">
        <f aca="false">VLOOKUP(C21,LICENCE!$B$1:$F$2000,2,0)</f>
        <v>SVK19960514</v>
      </c>
      <c r="E21" s="0" t="str">
        <f aca="false">VLOOKUP(C21,LICENCE!$B$1:$F$2000,3,0)</f>
        <v>LUKÁČ Milan</v>
      </c>
      <c r="F21" s="0" t="str">
        <f aca="false">VLOOKUP(C21,LICENCE!$B$1:$F$2000,4,0)</f>
        <v>Cyklistický spolok Žilina</v>
      </c>
      <c r="G21" s="0" t="str">
        <f aca="false">VLOOKUP(C21,LICENCE!$B$1:$F$2000,5,0)</f>
        <v>St.žiaci   </v>
      </c>
      <c r="H21" s="58" t="n">
        <v>0.0664351851851852</v>
      </c>
    </row>
    <row r="22" customFormat="false" ht="12.85" hidden="false" customHeight="false" outlineLevel="0" collapsed="false">
      <c r="A22" s="46" t="n">
        <v>13</v>
      </c>
      <c r="B22" s="6" t="n">
        <v>14</v>
      </c>
      <c r="C22" s="0" t="n">
        <v>5092</v>
      </c>
      <c r="D22" s="0" t="str">
        <f aca="false">VLOOKUP(C22,[1]LICENCE!$B$1:$F$2000,2,0)</f>
        <v>SVK19950613</v>
      </c>
      <c r="E22" s="0" t="str">
        <f aca="false">VLOOKUP(C22,[1]LICENCE!$B$1:$F$2000,3,0)</f>
        <v>SCHVARCBACHER Ivan</v>
      </c>
      <c r="F22" s="0" t="str">
        <f aca="false">VLOOKUP(C22,[1]LICENCE!$B$1:$F$2000,4,0)</f>
        <v>ŽP Šport, a.s.</v>
      </c>
      <c r="G22" s="0" t="str">
        <f aca="false">VLOOKUP(C22,[1]LICENCE!$B$1:$F$2000,5,0)</f>
        <v>St.žiaci   </v>
      </c>
      <c r="H22" s="58" t="n">
        <v>0.0684027777777778</v>
      </c>
    </row>
    <row r="23" customFormat="false" ht="12.85" hidden="false" customHeight="false" outlineLevel="0" collapsed="false">
      <c r="A23" s="46" t="n">
        <v>14</v>
      </c>
      <c r="B23" s="6" t="n">
        <v>8</v>
      </c>
      <c r="C23" s="0" t="n">
        <v>4236</v>
      </c>
      <c r="D23" s="0" t="str">
        <f aca="false">VLOOKUP(C23,[1]LICENCE!$B$1:$F$2000,2,0)</f>
        <v>SVK19960701</v>
      </c>
      <c r="E23" s="0" t="s">
        <v>2486</v>
      </c>
      <c r="F23" s="0" t="str">
        <f aca="false">VLOOKUP(C23,[1]LICENCE!$B$1:$F$2000,4,0)</f>
        <v>MŠK - CK Žiar nad Hronom</v>
      </c>
      <c r="G23" s="0" t="str">
        <f aca="false">VLOOKUP(C23,[1]LICENCE!$B$1:$F$2000,5,0)</f>
        <v>St.žiaci   </v>
      </c>
      <c r="H23" s="58" t="n">
        <v>0.0695601851851852</v>
      </c>
    </row>
    <row r="24" customFormat="false" ht="12.85" hidden="false" customHeight="false" outlineLevel="0" collapsed="false">
      <c r="A24" s="46" t="n">
        <v>15</v>
      </c>
      <c r="B24" s="6" t="n">
        <v>4</v>
      </c>
      <c r="C24" s="0" t="n">
        <v>4743</v>
      </c>
      <c r="D24" s="0" t="str">
        <f aca="false">VLOOKUP(C24,[1]LICENCE!$B$1:$F$2000,2,0)</f>
        <v>SVK19960731</v>
      </c>
      <c r="E24" s="0" t="str">
        <f aca="false">VLOOKUP(C24,[1]LICENCE!$B$1:$F$2000,3,0)</f>
        <v>MIKLOŠ Martin</v>
      </c>
      <c r="F24" s="0" t="str">
        <f aca="false">VLOOKUP(C24,[1]LICENCE!$B$1:$F$2000,4,0)</f>
        <v>CK ANSIMA Moldava nad Bodvou</v>
      </c>
      <c r="G24" s="0" t="str">
        <f aca="false">VLOOKUP(C24,[1]LICENCE!$B$1:$F$2000,5,0)</f>
        <v>St.žiaci   </v>
      </c>
      <c r="H24" s="58" t="n">
        <v>0.0695601851851852</v>
      </c>
    </row>
    <row r="25" customFormat="false" ht="12.85" hidden="false" customHeight="false" outlineLevel="0" collapsed="false">
      <c r="A25" s="46" t="n">
        <v>16</v>
      </c>
      <c r="B25" s="6" t="n">
        <v>5</v>
      </c>
      <c r="C25" s="0" t="n">
        <v>4586</v>
      </c>
      <c r="D25" s="0" t="str">
        <f aca="false">VLOOKUP(C25,[1]LICENCE!$B$1:$F$2000,2,0)</f>
        <v>SVK19960223</v>
      </c>
      <c r="E25" s="0" t="str">
        <f aca="false">VLOOKUP(C25,[1]LICENCE!$B$1:$F$2000,3,0)</f>
        <v>NGUYEN-VAN František</v>
      </c>
      <c r="F25" s="0" t="str">
        <f aca="false">VLOOKUP(C25,[1]LICENCE!$B$1:$F$2000,4,0)</f>
        <v>CK ANSIMA Moldava nad Bodvou</v>
      </c>
      <c r="G25" s="0" t="str">
        <f aca="false">VLOOKUP(C25,[1]LICENCE!$B$1:$F$2000,5,0)</f>
        <v>St.žiaci   </v>
      </c>
      <c r="H25" s="58" t="n">
        <v>0.0695601851851852</v>
      </c>
    </row>
    <row r="26" customFormat="false" ht="12.85" hidden="false" customHeight="false" outlineLevel="0" collapsed="false">
      <c r="A26" s="46" t="n">
        <v>17</v>
      </c>
      <c r="B26" s="6" t="n">
        <v>20</v>
      </c>
      <c r="C26" s="0" t="n">
        <v>4733</v>
      </c>
      <c r="D26" s="0" t="str">
        <f aca="false">VLOOKUP(C26,LICENCE!$B$1:$F$2000,2,0)</f>
        <v>SVK19961005</v>
      </c>
      <c r="E26" s="0" t="str">
        <f aca="false">VLOOKUP(C26,LICENCE!$B$1:$F$2000,3,0)</f>
        <v>BUŠFY Michal</v>
      </c>
      <c r="F26" s="0" t="str">
        <f aca="false">VLOOKUP(C26,LICENCE!$B$1:$F$2000,4,0)</f>
        <v>Cyklistický spolok Žilina</v>
      </c>
      <c r="G26" s="0" t="str">
        <f aca="false">VLOOKUP(C26,LICENCE!$B$1:$F$2000,5,0)</f>
        <v>St.žiaci   </v>
      </c>
      <c r="H26" s="58" t="n">
        <v>0.0703240740740741</v>
      </c>
    </row>
    <row r="27" customFormat="false" ht="12.85" hidden="false" customHeight="false" outlineLevel="0" collapsed="false">
      <c r="A27" s="46" t="n">
        <v>18</v>
      </c>
      <c r="B27" s="6" t="n">
        <v>16</v>
      </c>
      <c r="C27" s="0" t="n">
        <v>4731</v>
      </c>
      <c r="D27" s="0" t="str">
        <f aca="false">VLOOKUP(C27,LICENCE!$B$1:$F$2000,2,0)</f>
        <v>SVK19960612</v>
      </c>
      <c r="E27" s="0" t="str">
        <f aca="false">VLOOKUP(C27,LICENCE!$B$1:$F$2000,3,0)</f>
        <v>LABAJ Ján</v>
      </c>
      <c r="F27" s="0" t="str">
        <f aca="false">VLOOKUP(C27,LICENCE!$B$1:$F$2000,4,0)</f>
        <v>Cyklistický spolok Žilina</v>
      </c>
      <c r="G27" s="0" t="str">
        <f aca="false">VLOOKUP(C27,LICENCE!$B$1:$F$2000,5,0)</f>
        <v>St.žiaci   </v>
      </c>
      <c r="H27" s="58" t="n">
        <v>0.0707407407407407</v>
      </c>
    </row>
    <row r="28" customFormat="false" ht="12.85" hidden="false" customHeight="false" outlineLevel="0" collapsed="false">
      <c r="A28" s="49" t="n">
        <v>19</v>
      </c>
      <c r="B28" s="50" t="n">
        <v>12</v>
      </c>
      <c r="C28" s="51" t="n">
        <v>5514</v>
      </c>
      <c r="D28" s="51" t="str">
        <f aca="false">VLOOKUP(C28,[1]LICENCE!$B$1:$F$2000,2,0)</f>
        <v>SVK19951119</v>
      </c>
      <c r="E28" s="51" t="str">
        <f aca="false">VLOOKUP(C28,[1]LICENCE!$B$1:$F$2000,3,0)</f>
        <v>FORÍŠEK Patrik</v>
      </c>
      <c r="F28" s="51" t="str">
        <f aca="false">VLOOKUP(C28,[1]LICENCE!$B$1:$F$2000,4,0)</f>
        <v>ŠK CALEX Šurany</v>
      </c>
      <c r="G28" s="51" t="str">
        <f aca="false">VLOOKUP(C28,[1]LICENCE!$B$1:$F$2000,5,0)</f>
        <v>St.žiaci   </v>
      </c>
      <c r="H28" s="59" t="n">
        <v>0.077349537037037</v>
      </c>
    </row>
    <row r="29" customFormat="false" ht="12.85" hidden="false" customHeight="false" outlineLevel="0" collapsed="false">
      <c r="A29" s="6" t="s">
        <v>2451</v>
      </c>
      <c r="B29" s="6" t="n">
        <v>21</v>
      </c>
      <c r="C29" s="0"/>
      <c r="D29" s="53" t="e">
        <f aca="false">VLOOKUP(C29,LICENCE!$B$1:$F$2000,2,0)</f>
        <v>#N/A</v>
      </c>
      <c r="E29" s="53" t="e">
        <f aca="false">VLOOKUP(C29,LICENCE!$B$1:$F$2000,3,0)</f>
        <v>#N/A</v>
      </c>
      <c r="F29" s="53" t="e">
        <f aca="false">VLOOKUP(C29,LICENCE!$B$1:$F$2000,4,0)</f>
        <v>#N/A</v>
      </c>
      <c r="G29" s="53" t="e">
        <f aca="false">VLOOKUP(C29,LICENCE!$B$1:$F$2000,5,0)</f>
        <v>#N/A</v>
      </c>
    </row>
    <row r="30" customFormat="false" ht="12.85" hidden="false" customHeight="false" outlineLevel="0" collapsed="false">
      <c r="A30" s="6" t="s">
        <v>2452</v>
      </c>
      <c r="B30" s="6" t="n">
        <v>22</v>
      </c>
      <c r="C30" s="0"/>
      <c r="D30" s="53" t="e">
        <f aca="false">VLOOKUP(C30,LICENCE!$B$1:$F$2000,2,0)</f>
        <v>#N/A</v>
      </c>
      <c r="E30" s="53" t="e">
        <f aca="false">VLOOKUP(C30,LICENCE!$B$1:$F$2000,3,0)</f>
        <v>#N/A</v>
      </c>
      <c r="F30" s="53" t="e">
        <f aca="false">VLOOKUP(C30,LICENCE!$B$1:$F$2000,4,0)</f>
        <v>#N/A</v>
      </c>
      <c r="G30" s="53" t="e">
        <f aca="false">VLOOKUP(C30,LICENCE!$B$1:$F$2000,5,0)</f>
        <v>#N/A</v>
      </c>
    </row>
    <row r="31" customFormat="false" ht="12.85" hidden="false" customHeight="false" outlineLevel="0" collapsed="false">
      <c r="A31" s="6" t="s">
        <v>2453</v>
      </c>
      <c r="B31" s="6" t="n">
        <v>23</v>
      </c>
      <c r="C31" s="0"/>
      <c r="D31" s="53" t="e">
        <f aca="false">VLOOKUP(C31,LICENCE!$B$1:$F$2000,2,0)</f>
        <v>#N/A</v>
      </c>
      <c r="E31" s="53" t="e">
        <f aca="false">VLOOKUP(C31,LICENCE!$B$1:$F$2000,3,0)</f>
        <v>#N/A</v>
      </c>
      <c r="F31" s="53" t="e">
        <f aca="false">VLOOKUP(C31,LICENCE!$B$1:$F$2000,4,0)</f>
        <v>#N/A</v>
      </c>
      <c r="G31" s="53" t="e">
        <f aca="false">VLOOKUP(C31,LICENCE!$B$1:$F$2000,5,0)</f>
        <v>#N/A</v>
      </c>
    </row>
    <row r="32" customFormat="false" ht="12.85" hidden="false" customHeight="false" outlineLevel="0" collapsed="false">
      <c r="A32" s="6" t="s">
        <v>2454</v>
      </c>
      <c r="B32" s="6" t="n">
        <v>24</v>
      </c>
      <c r="C32" s="0"/>
      <c r="D32" s="53" t="e">
        <f aca="false">VLOOKUP(C32,LICENCE!$B$1:$F$2000,2,0)</f>
        <v>#N/A</v>
      </c>
      <c r="E32" s="53" t="e">
        <f aca="false">VLOOKUP(C32,LICENCE!$B$1:$F$2000,3,0)</f>
        <v>#N/A</v>
      </c>
      <c r="F32" s="53" t="e">
        <f aca="false">VLOOKUP(C32,LICENCE!$B$1:$F$2000,4,0)</f>
        <v>#N/A</v>
      </c>
      <c r="G32" s="53" t="e">
        <f aca="false">VLOOKUP(C32,LICENCE!$B$1:$F$2000,5,0)</f>
        <v>#N/A</v>
      </c>
    </row>
    <row r="33" customFormat="false" ht="12.85" hidden="false" customHeight="false" outlineLevel="0" collapsed="false">
      <c r="A33" s="6" t="s">
        <v>2455</v>
      </c>
      <c r="B33" s="6" t="n">
        <v>25</v>
      </c>
      <c r="C33" s="0"/>
      <c r="D33" s="53" t="e">
        <f aca="false">VLOOKUP(C33,LICENCE!$B$1:$F$2000,2,0)</f>
        <v>#N/A</v>
      </c>
      <c r="E33" s="53" t="e">
        <f aca="false">VLOOKUP(C33,LICENCE!$B$1:$F$2000,3,0)</f>
        <v>#N/A</v>
      </c>
      <c r="F33" s="53" t="e">
        <f aca="false">VLOOKUP(C33,LICENCE!$B$1:$F$2000,4,0)</f>
        <v>#N/A</v>
      </c>
      <c r="G33" s="53" t="e">
        <f aca="false">VLOOKUP(C33,LICENCE!$B$1:$F$2000,5,0)</f>
        <v>#N/A</v>
      </c>
    </row>
    <row r="34" customFormat="false" ht="12.85" hidden="false" customHeight="false" outlineLevel="0" collapsed="false">
      <c r="A34" s="6" t="s">
        <v>2456</v>
      </c>
      <c r="B34" s="6" t="n">
        <v>26</v>
      </c>
      <c r="C34" s="0"/>
      <c r="D34" s="53" t="e">
        <f aca="false">VLOOKUP(C34,LICENCE!$B$1:$F$2000,2,0)</f>
        <v>#N/A</v>
      </c>
      <c r="E34" s="53" t="e">
        <f aca="false">VLOOKUP(C34,LICENCE!$B$1:$F$2000,3,0)</f>
        <v>#N/A</v>
      </c>
      <c r="F34" s="53" t="e">
        <f aca="false">VLOOKUP(C34,LICENCE!$B$1:$F$2000,4,0)</f>
        <v>#N/A</v>
      </c>
      <c r="G34" s="53" t="e">
        <f aca="false">VLOOKUP(C34,LICENCE!$B$1:$F$2000,5,0)</f>
        <v>#N/A</v>
      </c>
    </row>
    <row r="35" customFormat="false" ht="12.85" hidden="false" customHeight="false" outlineLevel="0" collapsed="false">
      <c r="A35" s="6" t="s">
        <v>2457</v>
      </c>
      <c r="B35" s="6" t="n">
        <v>27</v>
      </c>
      <c r="C35" s="0"/>
      <c r="D35" s="53" t="e">
        <f aca="false">VLOOKUP(C35,LICENCE!$B$1:$F$2000,2,0)</f>
        <v>#N/A</v>
      </c>
      <c r="E35" s="53" t="e">
        <f aca="false">VLOOKUP(C35,LICENCE!$B$1:$F$2000,3,0)</f>
        <v>#N/A</v>
      </c>
      <c r="F35" s="53" t="e">
        <f aca="false">VLOOKUP(C35,LICENCE!$B$1:$F$2000,4,0)</f>
        <v>#N/A</v>
      </c>
      <c r="G35" s="53" t="e">
        <f aca="false">VLOOKUP(C35,LICENCE!$B$1:$F$2000,5,0)</f>
        <v>#N/A</v>
      </c>
    </row>
    <row r="36" customFormat="false" ht="12.85" hidden="false" customHeight="false" outlineLevel="0" collapsed="false">
      <c r="A36" s="6" t="s">
        <v>2458</v>
      </c>
      <c r="B36" s="6" t="n">
        <v>28</v>
      </c>
      <c r="C36" s="0"/>
      <c r="D36" s="53" t="e">
        <f aca="false">VLOOKUP(C36,LICENCE!$B$1:$F$2000,2,0)</f>
        <v>#N/A</v>
      </c>
      <c r="E36" s="53" t="e">
        <f aca="false">VLOOKUP(C36,LICENCE!$B$1:$F$2000,3,0)</f>
        <v>#N/A</v>
      </c>
      <c r="F36" s="53" t="e">
        <f aca="false">VLOOKUP(C36,LICENCE!$B$1:$F$2000,4,0)</f>
        <v>#N/A</v>
      </c>
      <c r="G36" s="53" t="e">
        <f aca="false">VLOOKUP(C36,LICENCE!$B$1:$F$2000,5,0)</f>
        <v>#N/A</v>
      </c>
    </row>
    <row r="37" customFormat="false" ht="12.85" hidden="false" customHeight="false" outlineLevel="0" collapsed="false">
      <c r="A37" s="6" t="s">
        <v>2459</v>
      </c>
      <c r="B37" s="6" t="n">
        <v>29</v>
      </c>
      <c r="C37" s="0"/>
      <c r="D37" s="53" t="e">
        <f aca="false">VLOOKUP(C37,LICENCE!$B$1:$F$2000,2,0)</f>
        <v>#N/A</v>
      </c>
      <c r="E37" s="53" t="e">
        <f aca="false">VLOOKUP(C37,LICENCE!$B$1:$F$2000,3,0)</f>
        <v>#N/A</v>
      </c>
      <c r="F37" s="53" t="e">
        <f aca="false">VLOOKUP(C37,LICENCE!$B$1:$F$2000,4,0)</f>
        <v>#N/A</v>
      </c>
      <c r="G37" s="53" t="e">
        <f aca="false">VLOOKUP(C37,LICENCE!$B$1:$F$2000,5,0)</f>
        <v>#N/A</v>
      </c>
    </row>
    <row r="38" customFormat="false" ht="12.85" hidden="false" customHeight="false" outlineLevel="0" collapsed="false">
      <c r="A38" s="6" t="s">
        <v>2460</v>
      </c>
      <c r="B38" s="6" t="n">
        <v>30</v>
      </c>
      <c r="C38" s="0"/>
      <c r="D38" s="53" t="e">
        <f aca="false">VLOOKUP(C38,LICENCE!$B$1:$F$2000,2,0)</f>
        <v>#N/A</v>
      </c>
      <c r="E38" s="53" t="e">
        <f aca="false">VLOOKUP(C38,LICENCE!$B$1:$F$2000,3,0)</f>
        <v>#N/A</v>
      </c>
      <c r="F38" s="53" t="e">
        <f aca="false">VLOOKUP(C38,LICENCE!$B$1:$F$2000,4,0)</f>
        <v>#N/A</v>
      </c>
      <c r="G38" s="53" t="e">
        <f aca="false">VLOOKUP(C38,LICENCE!$B$1:$F$2000,5,0)</f>
        <v>#N/A</v>
      </c>
    </row>
    <row r="39" customFormat="false" ht="12.85" hidden="false" customHeight="false" outlineLevel="0" collapsed="false">
      <c r="A39" s="6" t="s">
        <v>2461</v>
      </c>
      <c r="B39" s="6" t="n">
        <v>31</v>
      </c>
      <c r="C39" s="0"/>
      <c r="D39" s="53" t="e">
        <f aca="false">VLOOKUP(C39,LICENCE!$B$1:$F$2000,2,0)</f>
        <v>#N/A</v>
      </c>
      <c r="E39" s="53" t="e">
        <f aca="false">VLOOKUP(C39,LICENCE!$B$1:$F$2000,3,0)</f>
        <v>#N/A</v>
      </c>
      <c r="F39" s="53" t="e">
        <f aca="false">VLOOKUP(C39,LICENCE!$B$1:$F$2000,4,0)</f>
        <v>#N/A</v>
      </c>
      <c r="G39" s="53" t="e">
        <f aca="false">VLOOKUP(C39,LICENCE!$B$1:$F$2000,5,0)</f>
        <v>#N/A</v>
      </c>
    </row>
    <row r="40" customFormat="false" ht="12.85" hidden="false" customHeight="false" outlineLevel="0" collapsed="false">
      <c r="A40" s="6" t="s">
        <v>2462</v>
      </c>
      <c r="B40" s="6" t="n">
        <v>32</v>
      </c>
      <c r="C40" s="0"/>
      <c r="D40" s="53" t="e">
        <f aca="false">VLOOKUP(C40,LICENCE!$B$1:$F$2000,2,0)</f>
        <v>#N/A</v>
      </c>
      <c r="E40" s="53" t="e">
        <f aca="false">VLOOKUP(C40,LICENCE!$B$1:$F$2000,3,0)</f>
        <v>#N/A</v>
      </c>
      <c r="F40" s="53" t="e">
        <f aca="false">VLOOKUP(C40,LICENCE!$B$1:$F$2000,4,0)</f>
        <v>#N/A</v>
      </c>
      <c r="G40" s="53" t="e">
        <f aca="false">VLOOKUP(C40,LICENCE!$B$1:$F$2000,5,0)</f>
        <v>#N/A</v>
      </c>
    </row>
    <row r="41" customFormat="false" ht="12.85" hidden="false" customHeight="false" outlineLevel="0" collapsed="false">
      <c r="A41" s="6" t="s">
        <v>2463</v>
      </c>
      <c r="B41" s="6" t="n">
        <v>33</v>
      </c>
      <c r="C41" s="0"/>
      <c r="D41" s="53" t="e">
        <f aca="false">VLOOKUP(C41,LICENCE!$B$1:$F$2000,2,0)</f>
        <v>#N/A</v>
      </c>
      <c r="E41" s="53" t="e">
        <f aca="false">VLOOKUP(C41,LICENCE!$B$1:$F$2000,3,0)</f>
        <v>#N/A</v>
      </c>
      <c r="F41" s="53" t="e">
        <f aca="false">VLOOKUP(C41,LICENCE!$B$1:$F$2000,4,0)</f>
        <v>#N/A</v>
      </c>
      <c r="G41" s="53" t="e">
        <f aca="false">VLOOKUP(C41,LICENCE!$B$1:$F$2000,5,0)</f>
        <v>#N/A</v>
      </c>
    </row>
    <row r="42" customFormat="false" ht="12.85" hidden="false" customHeight="false" outlineLevel="0" collapsed="false">
      <c r="A42" s="6" t="s">
        <v>2464</v>
      </c>
      <c r="B42" s="6" t="n">
        <v>34</v>
      </c>
      <c r="C42" s="0"/>
      <c r="D42" s="53" t="e">
        <f aca="false">VLOOKUP(C42,LICENCE!$B$1:$F$2000,2,0)</f>
        <v>#N/A</v>
      </c>
      <c r="E42" s="53" t="e">
        <f aca="false">VLOOKUP(C42,LICENCE!$B$1:$F$2000,3,0)</f>
        <v>#N/A</v>
      </c>
      <c r="F42" s="53" t="e">
        <f aca="false">VLOOKUP(C42,LICENCE!$B$1:$F$2000,4,0)</f>
        <v>#N/A</v>
      </c>
      <c r="G42" s="53" t="e">
        <f aca="false">VLOOKUP(C42,LICENCE!$B$1:$F$2000,5,0)</f>
        <v>#N/A</v>
      </c>
    </row>
    <row r="43" customFormat="false" ht="12.85" hidden="false" customHeight="false" outlineLevel="0" collapsed="false">
      <c r="A43" s="6" t="s">
        <v>2465</v>
      </c>
      <c r="B43" s="6" t="n">
        <v>35</v>
      </c>
      <c r="C43" s="0"/>
      <c r="D43" s="53" t="e">
        <f aca="false">VLOOKUP(C43,LICENCE!$B$1:$F$2000,2,0)</f>
        <v>#N/A</v>
      </c>
      <c r="E43" s="53" t="e">
        <f aca="false">VLOOKUP(C43,LICENCE!$B$1:$F$2000,3,0)</f>
        <v>#N/A</v>
      </c>
      <c r="F43" s="53" t="e">
        <f aca="false">VLOOKUP(C43,LICENCE!$B$1:$F$2000,4,0)</f>
        <v>#N/A</v>
      </c>
      <c r="G43" s="53" t="e">
        <f aca="false">VLOOKUP(C43,LICENCE!$B$1:$F$2000,5,0)</f>
        <v>#N/A</v>
      </c>
    </row>
    <row r="44" customFormat="false" ht="12.85" hidden="false" customHeight="false" outlineLevel="0" collapsed="false">
      <c r="A44" s="6" t="s">
        <v>2466</v>
      </c>
      <c r="B44" s="6" t="n">
        <v>36</v>
      </c>
      <c r="C44" s="0"/>
      <c r="D44" s="53" t="e">
        <f aca="false">VLOOKUP(C44,LICENCE!$B$1:$F$2000,2,0)</f>
        <v>#N/A</v>
      </c>
      <c r="E44" s="53" t="e">
        <f aca="false">VLOOKUP(C44,LICENCE!$B$1:$F$2000,3,0)</f>
        <v>#N/A</v>
      </c>
      <c r="F44" s="53" t="e">
        <f aca="false">VLOOKUP(C44,LICENCE!$B$1:$F$2000,4,0)</f>
        <v>#N/A</v>
      </c>
      <c r="G44" s="53" t="e">
        <f aca="false">VLOOKUP(C44,LICENCE!$B$1:$F$2000,5,0)</f>
        <v>#N/A</v>
      </c>
    </row>
    <row r="45" customFormat="false" ht="12.85" hidden="false" customHeight="false" outlineLevel="0" collapsed="false">
      <c r="A45" s="6" t="s">
        <v>2467</v>
      </c>
      <c r="B45" s="6" t="n">
        <v>37</v>
      </c>
      <c r="C45" s="0"/>
      <c r="D45" s="53" t="e">
        <f aca="false">VLOOKUP(C45,LICENCE!$B$1:$F$2000,2,0)</f>
        <v>#N/A</v>
      </c>
      <c r="E45" s="53" t="e">
        <f aca="false">VLOOKUP(C45,LICENCE!$B$1:$F$2000,3,0)</f>
        <v>#N/A</v>
      </c>
      <c r="F45" s="53" t="e">
        <f aca="false">VLOOKUP(C45,LICENCE!$B$1:$F$2000,4,0)</f>
        <v>#N/A</v>
      </c>
      <c r="G45" s="53" t="e">
        <f aca="false">VLOOKUP(C45,LICENCE!$B$1:$F$2000,5,0)</f>
        <v>#N/A</v>
      </c>
    </row>
    <row r="46" customFormat="false" ht="12.85" hidden="false" customHeight="false" outlineLevel="0" collapsed="false">
      <c r="A46" s="6" t="s">
        <v>2468</v>
      </c>
      <c r="B46" s="6" t="n">
        <v>38</v>
      </c>
      <c r="C46" s="0"/>
      <c r="D46" s="53" t="e">
        <f aca="false">VLOOKUP(C46,LICENCE!$B$1:$F$2000,2,0)</f>
        <v>#N/A</v>
      </c>
      <c r="E46" s="53" t="e">
        <f aca="false">VLOOKUP(C46,LICENCE!$B$1:$F$2000,3,0)</f>
        <v>#N/A</v>
      </c>
      <c r="F46" s="53" t="e">
        <f aca="false">VLOOKUP(C46,LICENCE!$B$1:$F$2000,4,0)</f>
        <v>#N/A</v>
      </c>
      <c r="G46" s="53" t="e">
        <f aca="false">VLOOKUP(C46,LICENCE!$B$1:$F$2000,5,0)</f>
        <v>#N/A</v>
      </c>
    </row>
    <row r="47" customFormat="false" ht="12.85" hidden="false" customHeight="false" outlineLevel="0" collapsed="false">
      <c r="A47" s="6" t="s">
        <v>2469</v>
      </c>
      <c r="B47" s="6" t="n">
        <v>39</v>
      </c>
      <c r="C47" s="0"/>
      <c r="D47" s="53" t="e">
        <f aca="false">VLOOKUP(C47,LICENCE!$B$1:$F$2000,2,0)</f>
        <v>#N/A</v>
      </c>
      <c r="E47" s="53" t="e">
        <f aca="false">VLOOKUP(C47,LICENCE!$B$1:$F$2000,3,0)</f>
        <v>#N/A</v>
      </c>
      <c r="F47" s="53" t="e">
        <f aca="false">VLOOKUP(C47,LICENCE!$B$1:$F$2000,4,0)</f>
        <v>#N/A</v>
      </c>
      <c r="G47" s="53" t="e">
        <f aca="false">VLOOKUP(C47,LICENCE!$B$1:$F$2000,5,0)</f>
        <v>#N/A</v>
      </c>
    </row>
    <row r="48" customFormat="false" ht="12.85" hidden="false" customHeight="false" outlineLevel="0" collapsed="false">
      <c r="A48" s="6" t="s">
        <v>2470</v>
      </c>
      <c r="B48" s="6" t="n">
        <v>40</v>
      </c>
      <c r="C48" s="0"/>
      <c r="D48" s="53" t="e">
        <f aca="false">VLOOKUP(C48,LICENCE!$B$1:$F$2000,2,0)</f>
        <v>#N/A</v>
      </c>
      <c r="E48" s="53" t="e">
        <f aca="false">VLOOKUP(C48,LICENCE!$B$1:$F$2000,3,0)</f>
        <v>#N/A</v>
      </c>
      <c r="F48" s="53" t="e">
        <f aca="false">VLOOKUP(C48,LICENCE!$B$1:$F$2000,4,0)</f>
        <v>#N/A</v>
      </c>
      <c r="G48" s="53" t="e">
        <f aca="false">VLOOKUP(C48,LICENCE!$B$1:$F$2000,5,0)</f>
        <v>#N/A</v>
      </c>
    </row>
    <row r="49" customFormat="false" ht="12.85" hidden="false" customHeight="false" outlineLevel="0" collapsed="false">
      <c r="A49" s="6" t="s">
        <v>2471</v>
      </c>
      <c r="B49" s="6" t="n">
        <v>41</v>
      </c>
      <c r="C49" s="0"/>
      <c r="D49" s="53" t="e">
        <f aca="false">VLOOKUP(C49,LICENCE!$B$1:$F$2000,2,0)</f>
        <v>#N/A</v>
      </c>
      <c r="E49" s="53" t="e">
        <f aca="false">VLOOKUP(C49,LICENCE!$B$1:$F$2000,3,0)</f>
        <v>#N/A</v>
      </c>
      <c r="F49" s="53" t="e">
        <f aca="false">VLOOKUP(C49,LICENCE!$B$1:$F$2000,4,0)</f>
        <v>#N/A</v>
      </c>
      <c r="G49" s="53" t="e">
        <f aca="false">VLOOKUP(C49,LICENCE!$B$1:$F$2000,5,0)</f>
        <v>#N/A</v>
      </c>
    </row>
    <row r="50" customFormat="false" ht="12.85" hidden="false" customHeight="false" outlineLevel="0" collapsed="false">
      <c r="A50" s="6" t="s">
        <v>2472</v>
      </c>
      <c r="B50" s="6" t="n">
        <v>42</v>
      </c>
      <c r="C50" s="0"/>
      <c r="D50" s="53" t="e">
        <f aca="false">VLOOKUP(C50,LICENCE!$B$1:$F$2000,2,0)</f>
        <v>#N/A</v>
      </c>
      <c r="E50" s="53" t="e">
        <f aca="false">VLOOKUP(C50,LICENCE!$B$1:$F$2000,3,0)</f>
        <v>#N/A</v>
      </c>
      <c r="F50" s="53" t="e">
        <f aca="false">VLOOKUP(C50,LICENCE!$B$1:$F$2000,4,0)</f>
        <v>#N/A</v>
      </c>
      <c r="G50" s="53" t="e">
        <f aca="false">VLOOKUP(C50,LICENCE!$B$1:$F$2000,5,0)</f>
        <v>#N/A</v>
      </c>
    </row>
    <row r="51" customFormat="false" ht="12.85" hidden="false" customHeight="false" outlineLevel="0" collapsed="false">
      <c r="A51" s="6" t="s">
        <v>2473</v>
      </c>
      <c r="B51" s="6" t="n">
        <v>43</v>
      </c>
      <c r="C51" s="0"/>
      <c r="D51" s="53" t="e">
        <f aca="false">VLOOKUP(C51,LICENCE!$B$1:$F$2000,2,0)</f>
        <v>#N/A</v>
      </c>
      <c r="E51" s="53" t="e">
        <f aca="false">VLOOKUP(C51,LICENCE!$B$1:$F$2000,3,0)</f>
        <v>#N/A</v>
      </c>
      <c r="F51" s="53" t="e">
        <f aca="false">VLOOKUP(C51,LICENCE!$B$1:$F$2000,4,0)</f>
        <v>#N/A</v>
      </c>
      <c r="G51" s="53" t="e">
        <f aca="false">VLOOKUP(C51,LICENCE!$B$1:$F$2000,5,0)</f>
        <v>#N/A</v>
      </c>
    </row>
    <row r="52" customFormat="false" ht="12.85" hidden="false" customHeight="false" outlineLevel="0" collapsed="false">
      <c r="A52" s="6" t="s">
        <v>2474</v>
      </c>
      <c r="B52" s="6" t="n">
        <v>44</v>
      </c>
      <c r="C52" s="0"/>
      <c r="D52" s="53" t="e">
        <f aca="false">VLOOKUP(C52,LICENCE!$B$1:$F$2000,2,0)</f>
        <v>#N/A</v>
      </c>
      <c r="E52" s="53" t="e">
        <f aca="false">VLOOKUP(C52,LICENCE!$B$1:$F$2000,3,0)</f>
        <v>#N/A</v>
      </c>
      <c r="F52" s="53" t="e">
        <f aca="false">VLOOKUP(C52,LICENCE!$B$1:$F$2000,4,0)</f>
        <v>#N/A</v>
      </c>
      <c r="G52" s="53" t="e">
        <f aca="false">VLOOKUP(C52,LICENCE!$B$1:$F$2000,5,0)</f>
        <v>#N/A</v>
      </c>
    </row>
    <row r="53" customFormat="false" ht="12.85" hidden="false" customHeight="false" outlineLevel="0" collapsed="false">
      <c r="A53" s="6" t="s">
        <v>2475</v>
      </c>
      <c r="B53" s="6" t="n">
        <v>45</v>
      </c>
      <c r="C53" s="0"/>
      <c r="D53" s="53" t="e">
        <f aca="false">VLOOKUP(C53,LICENCE!$B$1:$F$2000,2,0)</f>
        <v>#N/A</v>
      </c>
      <c r="E53" s="53" t="e">
        <f aca="false">VLOOKUP(C53,LICENCE!$B$1:$F$2000,3,0)</f>
        <v>#N/A</v>
      </c>
      <c r="F53" s="53" t="e">
        <f aca="false">VLOOKUP(C53,LICENCE!$B$1:$F$2000,4,0)</f>
        <v>#N/A</v>
      </c>
      <c r="G53" s="53" t="e">
        <f aca="false">VLOOKUP(C53,LICENCE!$B$1:$F$2000,5,0)</f>
        <v>#N/A</v>
      </c>
    </row>
    <row r="54" customFormat="false" ht="12.85" hidden="false" customHeight="false" outlineLevel="0" collapsed="false">
      <c r="A54" s="6" t="s">
        <v>2476</v>
      </c>
      <c r="B54" s="6" t="n">
        <v>46</v>
      </c>
      <c r="C54" s="0"/>
      <c r="D54" s="53" t="e">
        <f aca="false">VLOOKUP(C54,LICENCE!$B$1:$F$2000,2,0)</f>
        <v>#N/A</v>
      </c>
      <c r="E54" s="53" t="e">
        <f aca="false">VLOOKUP(C54,LICENCE!$B$1:$F$2000,3,0)</f>
        <v>#N/A</v>
      </c>
      <c r="F54" s="53" t="e">
        <f aca="false">VLOOKUP(C54,LICENCE!$B$1:$F$2000,4,0)</f>
        <v>#N/A</v>
      </c>
      <c r="G54" s="53" t="e">
        <f aca="false">VLOOKUP(C54,LICENCE!$B$1:$F$2000,5,0)</f>
        <v>#N/A</v>
      </c>
    </row>
    <row r="55" customFormat="false" ht="12.85" hidden="false" customHeight="false" outlineLevel="0" collapsed="false">
      <c r="A55" s="6" t="s">
        <v>2477</v>
      </c>
      <c r="B55" s="6" t="n">
        <v>47</v>
      </c>
      <c r="C55" s="0"/>
      <c r="D55" s="53" t="e">
        <f aca="false">VLOOKUP(C55,LICENCE!$B$1:$F$2000,2,0)</f>
        <v>#N/A</v>
      </c>
      <c r="E55" s="53" t="e">
        <f aca="false">VLOOKUP(C55,LICENCE!$B$1:$F$2000,3,0)</f>
        <v>#N/A</v>
      </c>
      <c r="F55" s="53" t="e">
        <f aca="false">VLOOKUP(C55,LICENCE!$B$1:$F$2000,4,0)</f>
        <v>#N/A</v>
      </c>
      <c r="G55" s="53" t="e">
        <f aca="false">VLOOKUP(C55,LICENCE!$B$1:$F$2000,5,0)</f>
        <v>#N/A</v>
      </c>
    </row>
    <row r="56" customFormat="false" ht="12.85" hidden="false" customHeight="false" outlineLevel="0" collapsed="false">
      <c r="A56" s="6" t="s">
        <v>2478</v>
      </c>
      <c r="B56" s="6" t="n">
        <v>48</v>
      </c>
      <c r="C56" s="0"/>
      <c r="D56" s="53" t="e">
        <f aca="false">VLOOKUP(C56,LICENCE!$B$1:$F$2000,2,0)</f>
        <v>#N/A</v>
      </c>
      <c r="E56" s="53" t="e">
        <f aca="false">VLOOKUP(C56,LICENCE!$B$1:$F$2000,3,0)</f>
        <v>#N/A</v>
      </c>
      <c r="F56" s="53" t="e">
        <f aca="false">VLOOKUP(C56,LICENCE!$B$1:$F$2000,4,0)</f>
        <v>#N/A</v>
      </c>
      <c r="G56" s="53" t="e">
        <f aca="false">VLOOKUP(C56,LICENCE!$B$1:$F$2000,5,0)</f>
        <v>#N/A</v>
      </c>
    </row>
    <row r="57" customFormat="false" ht="12.85" hidden="false" customHeight="false" outlineLevel="0" collapsed="false">
      <c r="A57" s="6" t="s">
        <v>2479</v>
      </c>
      <c r="B57" s="6" t="n">
        <v>49</v>
      </c>
      <c r="C57" s="0"/>
      <c r="D57" s="53" t="e">
        <f aca="false">VLOOKUP(C57,LICENCE!$B$1:$F$2000,2,0)</f>
        <v>#N/A</v>
      </c>
      <c r="E57" s="53" t="e">
        <f aca="false">VLOOKUP(C57,LICENCE!$B$1:$F$2000,3,0)</f>
        <v>#N/A</v>
      </c>
      <c r="F57" s="53" t="e">
        <f aca="false">VLOOKUP(C57,LICENCE!$B$1:$F$2000,4,0)</f>
        <v>#N/A</v>
      </c>
      <c r="G57" s="53" t="e">
        <f aca="false">VLOOKUP(C57,LICENCE!$B$1:$F$2000,5,0)</f>
        <v>#N/A</v>
      </c>
    </row>
    <row r="58" customFormat="false" ht="12.85" hidden="false" customHeight="false" outlineLevel="0" collapsed="false">
      <c r="A58" s="6" t="s">
        <v>2480</v>
      </c>
      <c r="B58" s="6" t="n">
        <v>50</v>
      </c>
      <c r="C58" s="0"/>
      <c r="D58" s="53" t="e">
        <f aca="false">VLOOKUP(C58,LICENCE!$B$1:$F$2000,2,0)</f>
        <v>#N/A</v>
      </c>
      <c r="E58" s="53" t="e">
        <f aca="false">VLOOKUP(C58,LICENCE!$B$1:$F$2000,3,0)</f>
        <v>#N/A</v>
      </c>
      <c r="F58" s="53" t="e">
        <f aca="false">VLOOKUP(C58,LICENCE!$B$1:$F$2000,4,0)</f>
        <v>#N/A</v>
      </c>
      <c r="G58" s="53" t="e">
        <f aca="false">VLOOKUP(C58,LICENCE!$B$1:$F$2000,5,0)</f>
        <v>#N/A</v>
      </c>
    </row>
    <row r="59" customFormat="false" ht="12.85" hidden="false" customHeight="false" outlineLevel="0" collapsed="false">
      <c r="A59" s="6" t="s">
        <v>2487</v>
      </c>
      <c r="B59" s="6" t="n">
        <v>51</v>
      </c>
      <c r="C59" s="0"/>
      <c r="D59" s="53" t="e">
        <f aca="false">VLOOKUP(C59,LICENCE!$B$1:$F$2000,2,0)</f>
        <v>#N/A</v>
      </c>
      <c r="E59" s="53" t="e">
        <f aca="false">VLOOKUP(C59,LICENCE!$B$1:$F$2000,3,0)</f>
        <v>#N/A</v>
      </c>
      <c r="F59" s="53" t="e">
        <f aca="false">VLOOKUP(C59,LICENCE!$B$1:$F$2000,4,0)</f>
        <v>#N/A</v>
      </c>
      <c r="G59" s="53" t="e">
        <f aca="false">VLOOKUP(C59,LICENCE!$B$1:$F$2000,5,0)</f>
        <v>#N/A</v>
      </c>
    </row>
    <row r="60" customFormat="false" ht="12.85" hidden="false" customHeight="false" outlineLevel="0" collapsed="false">
      <c r="A60" s="6" t="s">
        <v>2488</v>
      </c>
      <c r="B60" s="6" t="n">
        <v>52</v>
      </c>
      <c r="C60" s="0"/>
      <c r="D60" s="53" t="e">
        <f aca="false">VLOOKUP(C60,LICENCE!$B$1:$F$2000,2,0)</f>
        <v>#N/A</v>
      </c>
      <c r="E60" s="53" t="e">
        <f aca="false">VLOOKUP(C60,LICENCE!$B$1:$F$2000,3,0)</f>
        <v>#N/A</v>
      </c>
      <c r="F60" s="53" t="e">
        <f aca="false">VLOOKUP(C60,LICENCE!$B$1:$F$2000,4,0)</f>
        <v>#N/A</v>
      </c>
      <c r="G60" s="53" t="e">
        <f aca="false">VLOOKUP(C60,LICENCE!$B$1:$F$2000,5,0)</f>
        <v>#N/A</v>
      </c>
    </row>
    <row r="61" customFormat="false" ht="12.85" hidden="false" customHeight="false" outlineLevel="0" collapsed="false">
      <c r="A61" s="6" t="s">
        <v>2489</v>
      </c>
      <c r="B61" s="6" t="n">
        <v>53</v>
      </c>
      <c r="C61" s="0"/>
      <c r="D61" s="53" t="e">
        <f aca="false">VLOOKUP(C61,LICENCE!$B$1:$F$2000,2,0)</f>
        <v>#N/A</v>
      </c>
      <c r="E61" s="53" t="e">
        <f aca="false">VLOOKUP(C61,LICENCE!$B$1:$F$2000,3,0)</f>
        <v>#N/A</v>
      </c>
      <c r="F61" s="53" t="e">
        <f aca="false">VLOOKUP(C61,LICENCE!$B$1:$F$2000,4,0)</f>
        <v>#N/A</v>
      </c>
      <c r="G61" s="53" t="e">
        <f aca="false">VLOOKUP(C61,LICENCE!$B$1:$F$2000,5,0)</f>
        <v>#N/A</v>
      </c>
    </row>
    <row r="62" customFormat="false" ht="12.85" hidden="false" customHeight="false" outlineLevel="0" collapsed="false">
      <c r="A62" s="6" t="s">
        <v>2490</v>
      </c>
      <c r="B62" s="6" t="n">
        <v>54</v>
      </c>
      <c r="C62" s="0"/>
      <c r="D62" s="53" t="e">
        <f aca="false">VLOOKUP(C62,LICENCE!$B$1:$F$2000,2,0)</f>
        <v>#N/A</v>
      </c>
      <c r="E62" s="53" t="e">
        <f aca="false">VLOOKUP(C62,LICENCE!$B$1:$F$2000,3,0)</f>
        <v>#N/A</v>
      </c>
      <c r="F62" s="53" t="e">
        <f aca="false">VLOOKUP(C62,LICENCE!$B$1:$F$2000,4,0)</f>
        <v>#N/A</v>
      </c>
      <c r="G62" s="53" t="e">
        <f aca="false">VLOOKUP(C62,LICENCE!$B$1:$F$2000,5,0)</f>
        <v>#N/A</v>
      </c>
    </row>
    <row r="63" customFormat="false" ht="12.85" hidden="false" customHeight="false" outlineLevel="0" collapsed="false">
      <c r="A63" s="6" t="s">
        <v>2491</v>
      </c>
      <c r="B63" s="6" t="n">
        <v>55</v>
      </c>
      <c r="C63" s="0"/>
      <c r="D63" s="53" t="e">
        <f aca="false">VLOOKUP(C63,LICENCE!$B$1:$F$2000,2,0)</f>
        <v>#N/A</v>
      </c>
      <c r="E63" s="53" t="e">
        <f aca="false">VLOOKUP(C63,LICENCE!$B$1:$F$2000,3,0)</f>
        <v>#N/A</v>
      </c>
      <c r="F63" s="53" t="e">
        <f aca="false">VLOOKUP(C63,LICENCE!$B$1:$F$2000,4,0)</f>
        <v>#N/A</v>
      </c>
      <c r="G63" s="53" t="e">
        <f aca="false">VLOOKUP(C63,LICENCE!$B$1:$F$2000,5,0)</f>
        <v>#N/A</v>
      </c>
    </row>
    <row r="64" customFormat="false" ht="12.85" hidden="false" customHeight="false" outlineLevel="0" collapsed="false">
      <c r="A64" s="6" t="s">
        <v>2492</v>
      </c>
      <c r="B64" s="6" t="n">
        <v>56</v>
      </c>
      <c r="C64" s="0"/>
      <c r="D64" s="53" t="e">
        <f aca="false">VLOOKUP(C64,LICENCE!$B$1:$F$2000,2,0)</f>
        <v>#N/A</v>
      </c>
      <c r="E64" s="53" t="e">
        <f aca="false">VLOOKUP(C64,LICENCE!$B$1:$F$2000,3,0)</f>
        <v>#N/A</v>
      </c>
      <c r="F64" s="53" t="e">
        <f aca="false">VLOOKUP(C64,LICENCE!$B$1:$F$2000,4,0)</f>
        <v>#N/A</v>
      </c>
      <c r="G64" s="53" t="e">
        <f aca="false">VLOOKUP(C64,LICENCE!$B$1:$F$2000,5,0)</f>
        <v>#N/A</v>
      </c>
    </row>
    <row r="65" customFormat="false" ht="12.85" hidden="false" customHeight="false" outlineLevel="0" collapsed="false">
      <c r="A65" s="6" t="s">
        <v>2493</v>
      </c>
      <c r="B65" s="6" t="n">
        <v>57</v>
      </c>
      <c r="C65" s="0"/>
      <c r="D65" s="53" t="e">
        <f aca="false">VLOOKUP(C65,LICENCE!$B$1:$F$2000,2,0)</f>
        <v>#N/A</v>
      </c>
      <c r="E65" s="53" t="e">
        <f aca="false">VLOOKUP(C65,LICENCE!$B$1:$F$2000,3,0)</f>
        <v>#N/A</v>
      </c>
      <c r="F65" s="53" t="e">
        <f aca="false">VLOOKUP(C65,LICENCE!$B$1:$F$2000,4,0)</f>
        <v>#N/A</v>
      </c>
      <c r="G65" s="53" t="e">
        <f aca="false">VLOOKUP(C65,LICENCE!$B$1:$F$2000,5,0)</f>
        <v>#N/A</v>
      </c>
    </row>
    <row r="66" customFormat="false" ht="12.85" hidden="false" customHeight="false" outlineLevel="0" collapsed="false">
      <c r="A66" s="6" t="s">
        <v>2494</v>
      </c>
      <c r="B66" s="6" t="n">
        <v>58</v>
      </c>
      <c r="C66" s="0"/>
      <c r="D66" s="53" t="e">
        <f aca="false">VLOOKUP(C66,LICENCE!$B$1:$F$2000,2,0)</f>
        <v>#N/A</v>
      </c>
      <c r="E66" s="53" t="e">
        <f aca="false">VLOOKUP(C66,LICENCE!$B$1:$F$2000,3,0)</f>
        <v>#N/A</v>
      </c>
      <c r="F66" s="53" t="e">
        <f aca="false">VLOOKUP(C66,LICENCE!$B$1:$F$2000,4,0)</f>
        <v>#N/A</v>
      </c>
      <c r="G66" s="53" t="e">
        <f aca="false">VLOOKUP(C66,LICENCE!$B$1:$F$2000,5,0)</f>
        <v>#N/A</v>
      </c>
    </row>
    <row r="67" customFormat="false" ht="12.85" hidden="false" customHeight="false" outlineLevel="0" collapsed="false">
      <c r="A67" s="6" t="s">
        <v>2495</v>
      </c>
      <c r="B67" s="6" t="n">
        <v>59</v>
      </c>
      <c r="C67" s="0"/>
      <c r="D67" s="53" t="e">
        <f aca="false">VLOOKUP(C67,LICENCE!$B$1:$F$2000,2,0)</f>
        <v>#N/A</v>
      </c>
      <c r="E67" s="53" t="e">
        <f aca="false">VLOOKUP(C67,LICENCE!$B$1:$F$2000,3,0)</f>
        <v>#N/A</v>
      </c>
      <c r="F67" s="53" t="e">
        <f aca="false">VLOOKUP(C67,LICENCE!$B$1:$F$2000,4,0)</f>
        <v>#N/A</v>
      </c>
      <c r="G67" s="53" t="e">
        <f aca="false">VLOOKUP(C67,LICENCE!$B$1:$F$2000,5,0)</f>
        <v>#N/A</v>
      </c>
    </row>
    <row r="68" customFormat="false" ht="12.85" hidden="false" customHeight="false" outlineLevel="0" collapsed="false">
      <c r="A68" s="6" t="s">
        <v>2496</v>
      </c>
      <c r="B68" s="6" t="n">
        <v>60</v>
      </c>
      <c r="C68" s="0"/>
      <c r="D68" s="53" t="e">
        <f aca="false">VLOOKUP(C68,LICENCE!$B$1:$F$2000,2,0)</f>
        <v>#N/A</v>
      </c>
      <c r="E68" s="53" t="e">
        <f aca="false">VLOOKUP(C68,LICENCE!$B$1:$F$2000,3,0)</f>
        <v>#N/A</v>
      </c>
      <c r="F68" s="53" t="e">
        <f aca="false">VLOOKUP(C68,LICENCE!$B$1:$F$2000,4,0)</f>
        <v>#N/A</v>
      </c>
      <c r="G68" s="53" t="e">
        <f aca="false">VLOOKUP(C68,LICENCE!$B$1:$F$2000,5,0)</f>
        <v>#N/A</v>
      </c>
    </row>
    <row r="69" customFormat="false" ht="12.85" hidden="false" customHeight="false" outlineLevel="0" collapsed="false">
      <c r="A69" s="6" t="s">
        <v>2497</v>
      </c>
      <c r="B69" s="6" t="n">
        <v>61</v>
      </c>
      <c r="C69" s="0"/>
      <c r="D69" s="53" t="e">
        <f aca="false">VLOOKUP(C69,LICENCE!$B$1:$F$2000,2,0)</f>
        <v>#N/A</v>
      </c>
      <c r="E69" s="53" t="e">
        <f aca="false">VLOOKUP(C69,LICENCE!$B$1:$F$2000,3,0)</f>
        <v>#N/A</v>
      </c>
      <c r="F69" s="53" t="e">
        <f aca="false">VLOOKUP(C69,LICENCE!$B$1:$F$2000,4,0)</f>
        <v>#N/A</v>
      </c>
      <c r="G69" s="53" t="e">
        <f aca="false">VLOOKUP(C69,LICENCE!$B$1:$F$2000,5,0)</f>
        <v>#N/A</v>
      </c>
    </row>
    <row r="70" customFormat="false" ht="12.85" hidden="false" customHeight="false" outlineLevel="0" collapsed="false">
      <c r="A70" s="6" t="s">
        <v>2498</v>
      </c>
      <c r="B70" s="6" t="n">
        <v>62</v>
      </c>
      <c r="C70" s="0"/>
      <c r="D70" s="53" t="e">
        <f aca="false">VLOOKUP(C70,LICENCE!$B$1:$F$2000,2,0)</f>
        <v>#N/A</v>
      </c>
      <c r="E70" s="53" t="e">
        <f aca="false">VLOOKUP(C70,LICENCE!$B$1:$F$2000,3,0)</f>
        <v>#N/A</v>
      </c>
      <c r="F70" s="53" t="e">
        <f aca="false">VLOOKUP(C70,LICENCE!$B$1:$F$2000,4,0)</f>
        <v>#N/A</v>
      </c>
      <c r="G70" s="53" t="e">
        <f aca="false">VLOOKUP(C70,LICENCE!$B$1:$F$2000,5,0)</f>
        <v>#N/A</v>
      </c>
    </row>
    <row r="71" customFormat="false" ht="12.85" hidden="false" customHeight="false" outlineLevel="0" collapsed="false">
      <c r="A71" s="6" t="s">
        <v>2499</v>
      </c>
      <c r="B71" s="6" t="n">
        <v>63</v>
      </c>
      <c r="C71" s="0"/>
      <c r="D71" s="53" t="e">
        <f aca="false">VLOOKUP(C71,LICENCE!$B$1:$F$2000,2,0)</f>
        <v>#N/A</v>
      </c>
      <c r="E71" s="53" t="e">
        <f aca="false">VLOOKUP(C71,LICENCE!$B$1:$F$2000,3,0)</f>
        <v>#N/A</v>
      </c>
      <c r="F71" s="53" t="e">
        <f aca="false">VLOOKUP(C71,LICENCE!$B$1:$F$2000,4,0)</f>
        <v>#N/A</v>
      </c>
      <c r="G71" s="53" t="e">
        <f aca="false">VLOOKUP(C71,LICENCE!$B$1:$F$2000,5,0)</f>
        <v>#N/A</v>
      </c>
    </row>
    <row r="72" customFormat="false" ht="12.85" hidden="false" customHeight="false" outlineLevel="0" collapsed="false">
      <c r="A72" s="6" t="s">
        <v>2500</v>
      </c>
      <c r="B72" s="6" t="n">
        <v>64</v>
      </c>
      <c r="C72" s="0"/>
      <c r="D72" s="53" t="e">
        <f aca="false">VLOOKUP(C72,LICENCE!$B$1:$F$2000,2,0)</f>
        <v>#N/A</v>
      </c>
      <c r="E72" s="53" t="e">
        <f aca="false">VLOOKUP(C72,LICENCE!$B$1:$F$2000,3,0)</f>
        <v>#N/A</v>
      </c>
      <c r="F72" s="53" t="e">
        <f aca="false">VLOOKUP(C72,LICENCE!$B$1:$F$2000,4,0)</f>
        <v>#N/A</v>
      </c>
      <c r="G72" s="53" t="e">
        <f aca="false">VLOOKUP(C72,LICENCE!$B$1:$F$2000,5,0)</f>
        <v>#N/A</v>
      </c>
    </row>
    <row r="73" customFormat="false" ht="12.85" hidden="false" customHeight="false" outlineLevel="0" collapsed="false">
      <c r="A73" s="6" t="s">
        <v>2501</v>
      </c>
      <c r="B73" s="6" t="n">
        <v>65</v>
      </c>
      <c r="C73" s="0"/>
      <c r="D73" s="53" t="e">
        <f aca="false">VLOOKUP(C73,LICENCE!$B$1:$F$2000,2,0)</f>
        <v>#N/A</v>
      </c>
      <c r="E73" s="53" t="e">
        <f aca="false">VLOOKUP(C73,LICENCE!$B$1:$F$2000,3,0)</f>
        <v>#N/A</v>
      </c>
      <c r="F73" s="53" t="e">
        <f aca="false">VLOOKUP(C73,LICENCE!$B$1:$F$2000,4,0)</f>
        <v>#N/A</v>
      </c>
      <c r="G73" s="53" t="e">
        <f aca="false">VLOOKUP(C73,LICENCE!$B$1:$F$2000,5,0)</f>
        <v>#N/A</v>
      </c>
    </row>
    <row r="74" customFormat="false" ht="12.85" hidden="false" customHeight="false" outlineLevel="0" collapsed="false">
      <c r="A74" s="6"/>
    </row>
    <row r="75" customFormat="false" ht="12.85" hidden="false" customHeight="false" outlineLevel="0" collapsed="false">
      <c r="A75" s="6"/>
    </row>
    <row r="76" customFormat="false" ht="12.85" hidden="false" customHeight="false" outlineLevel="0" collapsed="false">
      <c r="A76" s="6"/>
    </row>
    <row r="77" customFormat="false" ht="12.85" hidden="false" customHeight="false" outlineLevel="0" collapsed="false">
      <c r="A77" s="6"/>
    </row>
    <row r="78" customFormat="false" ht="12.85" hidden="false" customHeight="false" outlineLevel="0" collapsed="false">
      <c r="A78" s="6"/>
    </row>
    <row r="79" customFormat="false" ht="12.85" hidden="false" customHeight="false" outlineLevel="0" collapsed="false">
      <c r="A79" s="6"/>
    </row>
    <row r="80" customFormat="false" ht="12.85" hidden="false" customHeight="false" outlineLevel="0" collapsed="false">
      <c r="A80" s="6"/>
    </row>
    <row r="81" customFormat="false" ht="12.85" hidden="false" customHeight="false" outlineLevel="0" collapsed="false">
      <c r="A81" s="6"/>
    </row>
    <row r="82" customFormat="false" ht="12.85" hidden="false" customHeight="false" outlineLevel="0" collapsed="false">
      <c r="A82" s="6"/>
    </row>
    <row r="83" customFormat="false" ht="12.85" hidden="false" customHeight="false" outlineLevel="0" collapsed="false">
      <c r="A83" s="6"/>
    </row>
    <row r="84" customFormat="false" ht="12.85" hidden="false" customHeight="false" outlineLevel="0" collapsed="false">
      <c r="A84" s="6"/>
    </row>
    <row r="85" customFormat="false" ht="12.85" hidden="false" customHeight="false" outlineLevel="0" collapsed="false">
      <c r="A85" s="6"/>
    </row>
    <row r="86" customFormat="false" ht="12.85" hidden="false" customHeight="false" outlineLevel="0" collapsed="false">
      <c r="A86" s="6"/>
    </row>
    <row r="87" customFormat="false" ht="12.85" hidden="false" customHeight="false" outlineLevel="0" collapsed="false">
      <c r="A87" s="6"/>
    </row>
    <row r="88" customFormat="false" ht="12.85" hidden="false" customHeight="false" outlineLevel="0" collapsed="false">
      <c r="A88" s="6"/>
    </row>
    <row r="89" customFormat="false" ht="12.85" hidden="false" customHeight="false" outlineLevel="0" collapsed="false">
      <c r="A89" s="6"/>
    </row>
    <row r="90" customFormat="false" ht="12.85" hidden="false" customHeight="false" outlineLevel="0" collapsed="false">
      <c r="A90" s="6"/>
    </row>
    <row r="91" customFormat="false" ht="12.85" hidden="false" customHeight="false" outlineLevel="0" collapsed="false">
      <c r="A91" s="6"/>
    </row>
    <row r="92" customFormat="false" ht="12.85" hidden="false" customHeight="false" outlineLevel="0" collapsed="false">
      <c r="A92" s="6"/>
    </row>
    <row r="93" customFormat="false" ht="12.85" hidden="false" customHeight="false" outlineLevel="0" collapsed="false">
      <c r="A93" s="6"/>
    </row>
    <row r="94" customFormat="false" ht="12.85" hidden="false" customHeight="false" outlineLevel="0" collapsed="false">
      <c r="A94" s="6"/>
    </row>
    <row r="95" customFormat="false" ht="12.85" hidden="false" customHeight="false" outlineLevel="0" collapsed="false">
      <c r="A95" s="6"/>
    </row>
    <row r="96" customFormat="false" ht="12.85" hidden="false" customHeight="false" outlineLevel="0" collapsed="false">
      <c r="A96" s="6"/>
    </row>
    <row r="97" customFormat="false" ht="12.85" hidden="false" customHeight="false" outlineLevel="0" collapsed="false">
      <c r="A97" s="6"/>
    </row>
    <row r="98" customFormat="false" ht="12.85" hidden="false" customHeight="false" outlineLevel="0" collapsed="false">
      <c r="A98" s="6"/>
    </row>
    <row r="99" customFormat="false" ht="12.85" hidden="false" customHeight="false" outlineLevel="0" collapsed="false">
      <c r="A99" s="6"/>
    </row>
    <row r="100" customFormat="false" ht="12.85" hidden="false" customHeight="false" outlineLevel="0" collapsed="false">
      <c r="A100" s="6"/>
    </row>
    <row r="101" customFormat="false" ht="12.85" hidden="false" customHeight="false" outlineLevel="0" collapsed="false">
      <c r="A101" s="6"/>
    </row>
    <row r="102" customFormat="false" ht="12.85" hidden="false" customHeight="false" outlineLevel="0" collapsed="false">
      <c r="A102" s="6"/>
    </row>
    <row r="103" customFormat="false" ht="12.85" hidden="false" customHeight="false" outlineLevel="0" collapsed="false">
      <c r="A103" s="6"/>
    </row>
    <row r="104" customFormat="false" ht="12.85" hidden="false" customHeight="false" outlineLevel="0" collapsed="false">
      <c r="A104" s="6"/>
    </row>
    <row r="105" customFormat="false" ht="12.85" hidden="false" customHeight="false" outlineLevel="0" collapsed="false">
      <c r="A105" s="6"/>
    </row>
    <row r="106" customFormat="false" ht="12.85" hidden="false" customHeight="false" outlineLevel="0" collapsed="false">
      <c r="A106" s="6"/>
    </row>
    <row r="107" customFormat="false" ht="12.85" hidden="false" customHeight="false" outlineLevel="0" collapsed="false">
      <c r="A107" s="6"/>
    </row>
    <row r="108" customFormat="false" ht="12.85" hidden="false" customHeight="false" outlineLevel="0" collapsed="false">
      <c r="A108" s="6"/>
    </row>
    <row r="109" customFormat="false" ht="12.85" hidden="false" customHeight="false" outlineLevel="0" collapsed="false">
      <c r="A109" s="6"/>
    </row>
    <row r="110" customFormat="false" ht="12.85" hidden="false" customHeight="false" outlineLevel="0" collapsed="false">
      <c r="A110" s="6"/>
    </row>
    <row r="111" customFormat="false" ht="12.85" hidden="false" customHeight="false" outlineLevel="0" collapsed="false">
      <c r="A111" s="6"/>
    </row>
    <row r="112" customFormat="false" ht="12.85" hidden="false" customHeight="false" outlineLevel="0" collapsed="false">
      <c r="A112" s="6"/>
    </row>
    <row r="113" customFormat="false" ht="12.85" hidden="false" customHeight="false" outlineLevel="0" collapsed="false">
      <c r="A113" s="6"/>
    </row>
    <row r="114" customFormat="false" ht="12.85" hidden="false" customHeight="false" outlineLevel="0" collapsed="false">
      <c r="A114" s="6"/>
    </row>
    <row r="115" customFormat="false" ht="12.85" hidden="false" customHeight="false" outlineLevel="0" collapsed="false">
      <c r="A115" s="6"/>
    </row>
    <row r="116" customFormat="false" ht="12.85" hidden="false" customHeight="false" outlineLevel="0" collapsed="false">
      <c r="A116" s="6"/>
    </row>
    <row r="117" customFormat="false" ht="12.85" hidden="false" customHeight="false" outlineLevel="0" collapsed="false">
      <c r="A117" s="6"/>
    </row>
    <row r="118" customFormat="false" ht="12.85" hidden="false" customHeight="false" outlineLevel="0" collapsed="false">
      <c r="A118" s="6"/>
    </row>
    <row r="119" customFormat="false" ht="12.85" hidden="false" customHeight="false" outlineLevel="0" collapsed="false">
      <c r="A119" s="6"/>
    </row>
    <row r="120" customFormat="false" ht="12.85" hidden="false" customHeight="false" outlineLevel="0" collapsed="false">
      <c r="A120" s="6"/>
    </row>
    <row r="121" customFormat="false" ht="12.85" hidden="false" customHeight="false" outlineLevel="0" collapsed="false">
      <c r="A121" s="6"/>
    </row>
    <row r="122" customFormat="false" ht="12.85" hidden="false" customHeight="false" outlineLevel="0" collapsed="false">
      <c r="A122" s="6"/>
    </row>
    <row r="123" customFormat="false" ht="12.85" hidden="false" customHeight="false" outlineLevel="0" collapsed="false">
      <c r="A123" s="6"/>
    </row>
    <row r="124" customFormat="false" ht="12.85" hidden="false" customHeight="false" outlineLevel="0" collapsed="false">
      <c r="A124" s="6"/>
    </row>
    <row r="125" customFormat="false" ht="12.85" hidden="false" customHeight="false" outlineLevel="0" collapsed="false">
      <c r="A125" s="6"/>
    </row>
    <row r="126" customFormat="false" ht="12.85" hidden="false" customHeight="false" outlineLevel="0" collapsed="false">
      <c r="A126" s="6"/>
    </row>
    <row r="127" customFormat="false" ht="12.85" hidden="false" customHeight="false" outlineLevel="0" collapsed="false">
      <c r="A127" s="6"/>
    </row>
    <row r="128" customFormat="false" ht="12.85" hidden="false" customHeight="false" outlineLevel="0" collapsed="false">
      <c r="A128" s="6"/>
    </row>
    <row r="129" customFormat="false" ht="12.85" hidden="false" customHeight="false" outlineLevel="0" collapsed="false">
      <c r="A129" s="6"/>
    </row>
    <row r="130" customFormat="false" ht="12.85" hidden="false" customHeight="false" outlineLevel="0" collapsed="false">
      <c r="A130" s="6"/>
    </row>
    <row r="131" customFormat="false" ht="12.85" hidden="false" customHeight="false" outlineLevel="0" collapsed="false">
      <c r="A131" s="6"/>
    </row>
    <row r="132" customFormat="false" ht="12.85" hidden="false" customHeight="false" outlineLevel="0" collapsed="false">
      <c r="A132" s="6"/>
    </row>
    <row r="133" customFormat="false" ht="12.85" hidden="false" customHeight="false" outlineLevel="0" collapsed="false">
      <c r="A133" s="6"/>
    </row>
    <row r="134" customFormat="false" ht="12.85" hidden="false" customHeight="false" outlineLevel="0" collapsed="false">
      <c r="A134" s="6"/>
    </row>
    <row r="135" customFormat="false" ht="12.85" hidden="false" customHeight="false" outlineLevel="0" collapsed="false">
      <c r="A135" s="6"/>
    </row>
    <row r="136" customFormat="false" ht="12.85" hidden="false" customHeight="false" outlineLevel="0" collapsed="false">
      <c r="A136" s="6"/>
    </row>
    <row r="137" customFormat="false" ht="12.85" hidden="false" customHeight="false" outlineLevel="0" collapsed="false">
      <c r="A137" s="6"/>
    </row>
    <row r="138" customFormat="false" ht="12.85" hidden="false" customHeight="false" outlineLevel="0" collapsed="false">
      <c r="A138" s="6"/>
    </row>
    <row r="139" customFormat="false" ht="12.85" hidden="false" customHeight="false" outlineLevel="0" collapsed="false">
      <c r="A139" s="6"/>
    </row>
    <row r="140" customFormat="false" ht="12.85" hidden="false" customHeight="false" outlineLevel="0" collapsed="false">
      <c r="A140" s="6"/>
    </row>
    <row r="141" customFormat="false" ht="12.85" hidden="false" customHeight="false" outlineLevel="0" collapsed="false">
      <c r="A141" s="6"/>
    </row>
    <row r="142" customFormat="false" ht="12.85" hidden="false" customHeight="false" outlineLevel="0" collapsed="false">
      <c r="A142" s="6"/>
    </row>
    <row r="143" customFormat="false" ht="12.85" hidden="false" customHeight="false" outlineLevel="0" collapsed="false">
      <c r="A143" s="6"/>
    </row>
    <row r="144" customFormat="false" ht="12.85" hidden="false" customHeight="false" outlineLevel="0" collapsed="false">
      <c r="A144" s="6"/>
    </row>
    <row r="145" customFormat="false" ht="12.85" hidden="false" customHeight="false" outlineLevel="0" collapsed="false">
      <c r="A145" s="6"/>
    </row>
    <row r="146" customFormat="false" ht="12.85" hidden="false" customHeight="false" outlineLevel="0" collapsed="false">
      <c r="A146" s="6"/>
    </row>
    <row r="147" customFormat="false" ht="12.85" hidden="false" customHeight="false" outlineLevel="0" collapsed="false">
      <c r="A147" s="6"/>
    </row>
    <row r="148" customFormat="false" ht="12.85" hidden="false" customHeight="false" outlineLevel="0" collapsed="false">
      <c r="A148" s="6"/>
    </row>
    <row r="149" customFormat="false" ht="12.85" hidden="false" customHeight="false" outlineLevel="0" collapsed="false">
      <c r="A149" s="6"/>
    </row>
    <row r="150" customFormat="false" ht="12.85" hidden="false" customHeight="false" outlineLevel="0" collapsed="false">
      <c r="A150" s="6"/>
    </row>
    <row r="151" customFormat="false" ht="12.85" hidden="false" customHeight="false" outlineLevel="0" collapsed="false">
      <c r="A151" s="6"/>
    </row>
    <row r="152" customFormat="false" ht="12.85" hidden="false" customHeight="false" outlineLevel="0" collapsed="false">
      <c r="A152" s="6"/>
    </row>
    <row r="153" customFormat="false" ht="12.85" hidden="false" customHeight="false" outlineLevel="0" collapsed="false">
      <c r="A153" s="6"/>
    </row>
    <row r="154" customFormat="false" ht="12.85" hidden="false" customHeight="false" outlineLevel="0" collapsed="false">
      <c r="A154" s="6"/>
    </row>
    <row r="155" customFormat="false" ht="12.85" hidden="false" customHeight="false" outlineLevel="0" collapsed="false">
      <c r="A155" s="6"/>
    </row>
    <row r="156" customFormat="false" ht="12.85" hidden="false" customHeight="false" outlineLevel="0" collapsed="false">
      <c r="A156" s="6"/>
    </row>
    <row r="157" customFormat="false" ht="12.85" hidden="false" customHeight="false" outlineLevel="0" collapsed="false">
      <c r="A157" s="6"/>
    </row>
    <row r="158" customFormat="false" ht="12.85" hidden="false" customHeight="false" outlineLevel="0" collapsed="false">
      <c r="A158" s="6"/>
    </row>
    <row r="885" customFormat="false" ht="12.85" hidden="false" customHeight="false" outlineLevel="0" collapsed="false">
      <c r="C885" s="6" t="s">
        <v>2417</v>
      </c>
    </row>
    <row r="886" customFormat="false" ht="12.85" hidden="false" customHeight="false" outlineLevel="0" collapsed="false">
      <c r="C886" s="6" t="s">
        <v>2417</v>
      </c>
    </row>
    <row r="887" customFormat="false" ht="12.85" hidden="false" customHeight="false" outlineLevel="0" collapsed="false">
      <c r="C887" s="6" t="s">
        <v>2417</v>
      </c>
    </row>
    <row r="888" customFormat="false" ht="12.85" hidden="false" customHeight="false" outlineLevel="0" collapsed="false">
      <c r="C888" s="6" t="s">
        <v>2417</v>
      </c>
    </row>
    <row r="889" customFormat="false" ht="12.85" hidden="false" customHeight="false" outlineLevel="0" collapsed="false">
      <c r="C889" s="6" t="s">
        <v>2417</v>
      </c>
    </row>
    <row r="890" customFormat="false" ht="12.85" hidden="false" customHeight="false" outlineLevel="0" collapsed="false">
      <c r="C890" s="6" t="s">
        <v>2417</v>
      </c>
    </row>
    <row r="891" customFormat="false" ht="12.85" hidden="false" customHeight="false" outlineLevel="0" collapsed="false">
      <c r="C891" s="6" t="s">
        <v>2417</v>
      </c>
    </row>
    <row r="892" customFormat="false" ht="12.85" hidden="false" customHeight="false" outlineLevel="0" collapsed="false">
      <c r="C892" s="6" t="s">
        <v>2417</v>
      </c>
    </row>
    <row r="893" customFormat="false" ht="12.85" hidden="false" customHeight="false" outlineLevel="0" collapsed="false">
      <c r="C893" s="6" t="s">
        <v>2417</v>
      </c>
    </row>
    <row r="894" customFormat="false" ht="12.85" hidden="false" customHeight="false" outlineLevel="0" collapsed="false">
      <c r="C894" s="6" t="s">
        <v>2417</v>
      </c>
    </row>
    <row r="895" customFormat="false" ht="12.85" hidden="false" customHeight="false" outlineLevel="0" collapsed="false">
      <c r="C895" s="6" t="s">
        <v>2417</v>
      </c>
    </row>
    <row r="896" customFormat="false" ht="12.85" hidden="false" customHeight="false" outlineLevel="0" collapsed="false">
      <c r="C896" s="6" t="s">
        <v>2417</v>
      </c>
    </row>
    <row r="897" customFormat="false" ht="12.85" hidden="false" customHeight="false" outlineLevel="0" collapsed="false">
      <c r="C897" s="6" t="s">
        <v>2417</v>
      </c>
    </row>
    <row r="898" customFormat="false" ht="12.85" hidden="false" customHeight="false" outlineLevel="0" collapsed="false">
      <c r="C898" s="6" t="s">
        <v>2417</v>
      </c>
    </row>
    <row r="899" customFormat="false" ht="12.85" hidden="false" customHeight="false" outlineLevel="0" collapsed="false">
      <c r="C899" s="6" t="s">
        <v>2417</v>
      </c>
    </row>
    <row r="900" customFormat="false" ht="12.85" hidden="false" customHeight="false" outlineLevel="0" collapsed="false">
      <c r="C900" s="6" t="s">
        <v>2417</v>
      </c>
    </row>
    <row r="901" customFormat="false" ht="12.85" hidden="false" customHeight="false" outlineLevel="0" collapsed="false">
      <c r="C901" s="6" t="s">
        <v>2417</v>
      </c>
    </row>
    <row r="902" customFormat="false" ht="12.85" hidden="false" customHeight="false" outlineLevel="0" collapsed="false">
      <c r="C902" s="6" t="s">
        <v>2417</v>
      </c>
    </row>
    <row r="903" customFormat="false" ht="12.85" hidden="false" customHeight="false" outlineLevel="0" collapsed="false">
      <c r="C903" s="6" t="s">
        <v>2417</v>
      </c>
    </row>
    <row r="904" customFormat="false" ht="12.85" hidden="false" customHeight="false" outlineLevel="0" collapsed="false">
      <c r="C904" s="6" t="s">
        <v>2417</v>
      </c>
    </row>
    <row r="905" customFormat="false" ht="12.85" hidden="false" customHeight="false" outlineLevel="0" collapsed="false">
      <c r="C905" s="6" t="s">
        <v>2417</v>
      </c>
    </row>
    <row r="906" customFormat="false" ht="12.85" hidden="false" customHeight="false" outlineLevel="0" collapsed="false">
      <c r="C906" s="6" t="s">
        <v>2417</v>
      </c>
    </row>
    <row r="907" customFormat="false" ht="12.85" hidden="false" customHeight="false" outlineLevel="0" collapsed="false">
      <c r="C907" s="6" t="s">
        <v>2417</v>
      </c>
    </row>
    <row r="908" customFormat="false" ht="12.85" hidden="false" customHeight="false" outlineLevel="0" collapsed="false">
      <c r="C908" s="6" t="s">
        <v>2417</v>
      </c>
    </row>
    <row r="909" customFormat="false" ht="12.85" hidden="false" customHeight="false" outlineLevel="0" collapsed="false">
      <c r="C909" s="6" t="s">
        <v>2417</v>
      </c>
    </row>
    <row r="910" customFormat="false" ht="12.85" hidden="false" customHeight="false" outlineLevel="0" collapsed="false">
      <c r="C910" s="6" t="s">
        <v>2417</v>
      </c>
    </row>
    <row r="911" customFormat="false" ht="12.85" hidden="false" customHeight="false" outlineLevel="0" collapsed="false">
      <c r="C911" s="6" t="s">
        <v>2417</v>
      </c>
    </row>
    <row r="912" customFormat="false" ht="12.85" hidden="false" customHeight="false" outlineLevel="0" collapsed="false">
      <c r="C912" s="6" t="s">
        <v>2417</v>
      </c>
    </row>
    <row r="913" customFormat="false" ht="12.85" hidden="false" customHeight="false" outlineLevel="0" collapsed="false">
      <c r="C913" s="6" t="s">
        <v>2417</v>
      </c>
    </row>
    <row r="914" customFormat="false" ht="12.85" hidden="false" customHeight="false" outlineLevel="0" collapsed="false">
      <c r="C914" s="6" t="s">
        <v>2417</v>
      </c>
    </row>
    <row r="915" customFormat="false" ht="12.85" hidden="false" customHeight="false" outlineLevel="0" collapsed="false">
      <c r="C915" s="6" t="s">
        <v>2417</v>
      </c>
    </row>
    <row r="916" customFormat="false" ht="12.85" hidden="false" customHeight="false" outlineLevel="0" collapsed="false">
      <c r="C916" s="6" t="s">
        <v>2417</v>
      </c>
    </row>
  </sheetData>
  <mergeCells count="7">
    <mergeCell ref="B1:G1"/>
    <mergeCell ref="B2:G2"/>
    <mergeCell ref="B3:C3"/>
    <mergeCell ref="B4:C4"/>
    <mergeCell ref="B5:C5"/>
    <mergeCell ref="E6:F6"/>
    <mergeCell ref="A9:G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H46" activeCellId="0" sqref="H46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4.57"/>
    <col collapsed="false" customWidth="true" hidden="false" outlineLevel="0" max="2" min="2" style="6" width="4.27"/>
    <col collapsed="false" customWidth="true" hidden="false" outlineLevel="0" max="3" min="3" style="6" width="11.57"/>
    <col collapsed="false" customWidth="true" hidden="false" outlineLevel="0" max="4" min="4" style="0" width="12.85"/>
    <col collapsed="false" customWidth="true" hidden="false" outlineLevel="0" max="5" min="5" style="0" width="22.57"/>
    <col collapsed="false" customWidth="true" hidden="false" outlineLevel="0" max="6" min="6" style="0" width="29.27"/>
    <col collapsed="false" customWidth="true" hidden="false" outlineLevel="0" max="7" min="7" style="0" width="22.42"/>
    <col collapsed="false" customWidth="true" hidden="false" outlineLevel="0" max="8" min="8" style="0" width="9.58"/>
  </cols>
  <sheetData>
    <row r="1" customFormat="false" ht="20.05" hidden="false" customHeight="false" outlineLevel="0" collapsed="false">
      <c r="A1" s="8"/>
      <c r="B1" s="9" t="s">
        <v>2418</v>
      </c>
      <c r="C1" s="9"/>
      <c r="D1" s="9"/>
      <c r="E1" s="9"/>
      <c r="F1" s="9"/>
      <c r="G1" s="9"/>
      <c r="H1" s="54"/>
      <c r="I1" s="12"/>
    </row>
    <row r="2" customFormat="false" ht="22.5" hidden="false" customHeight="true" outlineLevel="0" collapsed="false">
      <c r="A2" s="13"/>
      <c r="B2" s="14" t="s">
        <v>2419</v>
      </c>
      <c r="C2" s="14"/>
      <c r="D2" s="14"/>
      <c r="E2" s="14"/>
      <c r="F2" s="14"/>
      <c r="G2" s="14"/>
      <c r="H2" s="55"/>
      <c r="I2" s="17"/>
    </row>
    <row r="3" customFormat="false" ht="12.85" hidden="false" customHeight="false" outlineLevel="0" collapsed="false">
      <c r="A3" s="13"/>
      <c r="B3" s="18" t="s">
        <v>2420</v>
      </c>
      <c r="C3" s="18"/>
      <c r="D3" s="19" t="n">
        <f aca="false">Ml_žáci!D3</f>
        <v>39922</v>
      </c>
      <c r="E3" s="20"/>
      <c r="G3" s="21"/>
      <c r="H3" s="22"/>
      <c r="I3" s="21"/>
    </row>
    <row r="4" customFormat="false" ht="15.25" hidden="false" customHeight="false" outlineLevel="0" collapsed="false">
      <c r="A4" s="13"/>
      <c r="B4" s="24" t="s">
        <v>2421</v>
      </c>
      <c r="C4" s="24"/>
      <c r="D4" s="19" t="str">
        <f aca="false">Ml_žáci!D4</f>
        <v>KRUPINA</v>
      </c>
      <c r="F4" s="25"/>
      <c r="G4" s="25"/>
      <c r="H4" s="26"/>
      <c r="I4" s="25"/>
    </row>
    <row r="5" customFormat="false" ht="15.25" hidden="false" customHeight="false" outlineLevel="0" collapsed="false">
      <c r="A5" s="13"/>
      <c r="B5" s="18" t="s">
        <v>2423</v>
      </c>
      <c r="C5" s="18"/>
      <c r="D5" s="25" t="s">
        <v>2481</v>
      </c>
      <c r="E5" s="25"/>
      <c r="F5" s="28"/>
      <c r="G5" s="23"/>
      <c r="H5" s="56"/>
      <c r="I5" s="25"/>
    </row>
    <row r="6" customFormat="false" ht="17.65" hidden="false" customHeight="false" outlineLevel="0" collapsed="false">
      <c r="A6" s="13"/>
      <c r="B6" s="31"/>
      <c r="C6" s="31"/>
      <c r="D6" s="31"/>
      <c r="E6" s="32" t="s">
        <v>2425</v>
      </c>
      <c r="F6" s="32"/>
      <c r="G6" s="33" t="s">
        <v>2502</v>
      </c>
      <c r="H6" s="57"/>
    </row>
    <row r="7" customFormat="false" ht="14.05" hidden="false" customHeight="false" outlineLevel="0" collapsed="false">
      <c r="A7" s="36" t="s">
        <v>2426</v>
      </c>
      <c r="B7" s="37" t="s">
        <v>2427</v>
      </c>
      <c r="C7" s="37" t="s">
        <v>2428</v>
      </c>
      <c r="D7" s="37" t="s">
        <v>2429</v>
      </c>
      <c r="E7" s="37" t="s">
        <v>2430</v>
      </c>
      <c r="F7" s="37" t="s">
        <v>2431</v>
      </c>
      <c r="G7" s="37" t="s">
        <v>2432</v>
      </c>
      <c r="H7" s="38" t="s">
        <v>2433</v>
      </c>
    </row>
    <row r="8" customFormat="false" ht="12.85" hidden="false" customHeight="false" outlineLevel="0" collapsed="false">
      <c r="A8" s="41"/>
      <c r="B8" s="42" t="s">
        <v>2434</v>
      </c>
      <c r="C8" s="42" t="s">
        <v>2435</v>
      </c>
      <c r="D8" s="42" t="s">
        <v>2436</v>
      </c>
      <c r="E8" s="42" t="s">
        <v>2437</v>
      </c>
      <c r="F8" s="42" t="s">
        <v>2438</v>
      </c>
      <c r="G8" s="42" t="s">
        <v>2439</v>
      </c>
      <c r="H8" s="43"/>
    </row>
    <row r="9" customFormat="false" ht="12.85" hidden="false" customHeight="false" outlineLevel="0" collapsed="false">
      <c r="A9" s="44" t="s">
        <v>2503</v>
      </c>
      <c r="B9" s="44" t="s">
        <v>2503</v>
      </c>
      <c r="C9" s="44"/>
      <c r="D9" s="44"/>
      <c r="E9" s="44"/>
      <c r="F9" s="44"/>
      <c r="G9" s="44"/>
      <c r="H9" s="45"/>
    </row>
    <row r="10" customFormat="false" ht="12.85" hidden="false" customHeight="false" outlineLevel="0" collapsed="false">
      <c r="A10" s="46" t="n">
        <v>1</v>
      </c>
      <c r="B10" s="6" t="n">
        <v>25</v>
      </c>
      <c r="C10" s="0" t="n">
        <v>3621</v>
      </c>
      <c r="D10" s="0" t="str">
        <f aca="false">VLOOKUP(C10,[1]LICENCE!$B$1:$F$2000,2,0)</f>
        <v>SVK19930203</v>
      </c>
      <c r="E10" s="0" t="str">
        <f aca="false">VLOOKUP(C10,[1]LICENCE!$B$1:$F$2000,3,0)</f>
        <v>BUČO Jakub</v>
      </c>
      <c r="F10" s="0" t="str">
        <f aca="false">VLOOKUP(C10,[1]LICENCE!$B$1:$F$2000,4,0)</f>
        <v>Cyklistický spolok Žilina</v>
      </c>
      <c r="G10" s="0" t="str">
        <f aca="false">VLOOKUP(C10,[1]LICENCE!$B$1:$F$2000,5,0)</f>
        <v>KADET      </v>
      </c>
      <c r="H10" s="60" t="n">
        <v>0.0548611111111111</v>
      </c>
      <c r="J10" s="6"/>
    </row>
    <row r="11" customFormat="false" ht="12.85" hidden="false" customHeight="false" outlineLevel="0" collapsed="false">
      <c r="A11" s="46" t="n">
        <v>2</v>
      </c>
      <c r="B11" s="6" t="n">
        <v>31</v>
      </c>
      <c r="C11" s="0"/>
      <c r="D11" s="0" t="s">
        <v>2504</v>
      </c>
      <c r="E11" s="0" t="s">
        <v>2505</v>
      </c>
      <c r="F11" s="0" t="s">
        <v>2506</v>
      </c>
      <c r="G11" s="0" t="s">
        <v>2507</v>
      </c>
      <c r="H11" s="60" t="n">
        <v>0.0548611111111111</v>
      </c>
      <c r="J11" s="6"/>
    </row>
    <row r="12" customFormat="false" ht="12.85" hidden="false" customHeight="false" outlineLevel="0" collapsed="false">
      <c r="A12" s="46" t="n">
        <v>3</v>
      </c>
      <c r="B12" s="6" t="n">
        <v>29</v>
      </c>
      <c r="C12" s="0" t="n">
        <v>4655</v>
      </c>
      <c r="D12" s="0" t="str">
        <f aca="false">VLOOKUP(C12,[1]LICENCE!$B$1:$F$2000,2,0)</f>
        <v>SVK19940112</v>
      </c>
      <c r="E12" s="0" t="str">
        <f aca="false">VLOOKUP(C12,[1]LICENCE!$B$1:$F$2000,3,0)</f>
        <v>BAŠKA Erik</v>
      </c>
      <c r="F12" s="0" t="str">
        <f aca="false">VLOOKUP(C12,[1]LICENCE!$B$1:$F$2000,4,0)</f>
        <v>Cyklistický klub MTB Dohňany</v>
      </c>
      <c r="G12" s="0" t="str">
        <f aca="false">VLOOKUP(C12,[1]LICENCE!$B$1:$F$2000,5,0)</f>
        <v>KADET      </v>
      </c>
      <c r="H12" s="60" t="n">
        <v>0.0548611111111111</v>
      </c>
      <c r="J12" s="6"/>
    </row>
    <row r="13" customFormat="false" ht="12.85" hidden="false" customHeight="false" outlineLevel="0" collapsed="false">
      <c r="A13" s="46" t="n">
        <v>4</v>
      </c>
      <c r="B13" s="6" t="n">
        <v>22</v>
      </c>
      <c r="C13" s="0" t="n">
        <v>3515</v>
      </c>
      <c r="D13" s="0" t="s">
        <v>2508</v>
      </c>
      <c r="E13" s="0" t="s">
        <v>2509</v>
      </c>
      <c r="F13" s="0" t="s">
        <v>2485</v>
      </c>
      <c r="G13" s="0" t="s">
        <v>2507</v>
      </c>
      <c r="H13" s="60" t="n">
        <v>0.0548611111111111</v>
      </c>
      <c r="J13" s="6"/>
    </row>
    <row r="14" customFormat="false" ht="12.85" hidden="false" customHeight="false" outlineLevel="0" collapsed="false">
      <c r="A14" s="46" t="n">
        <v>5</v>
      </c>
      <c r="B14" s="6" t="n">
        <v>7</v>
      </c>
      <c r="C14" s="0" t="n">
        <v>4401</v>
      </c>
      <c r="D14" s="0" t="str">
        <f aca="false">VLOOKUP(C14,[1]LICENCE!$B$1:$F$2000,2,0)</f>
        <v>SVK19930305</v>
      </c>
      <c r="E14" s="0" t="str">
        <f aca="false">VLOOKUP(C14,[1]LICENCE!$B$1:$F$2000,3,0)</f>
        <v>MIHÁLIK Marek</v>
      </c>
      <c r="F14" s="0" t="str">
        <f aca="false">VLOOKUP(C14,[1]LICENCE!$B$1:$F$2000,4,0)</f>
        <v>ŠO DUKLA Bratislava</v>
      </c>
      <c r="G14" s="0" t="str">
        <f aca="false">VLOOKUP(C14,[1]LICENCE!$B$1:$F$2000,5,0)</f>
        <v>KADET      </v>
      </c>
      <c r="H14" s="60" t="n">
        <v>0.0548611111111111</v>
      </c>
    </row>
    <row r="15" customFormat="false" ht="12.85" hidden="false" customHeight="false" outlineLevel="0" collapsed="false">
      <c r="A15" s="46" t="n">
        <v>6</v>
      </c>
      <c r="B15" s="6" t="n">
        <v>28</v>
      </c>
      <c r="C15" s="0" t="n">
        <v>4468</v>
      </c>
      <c r="D15" s="0" t="str">
        <f aca="false">VLOOKUP(C15,[1]LICENCE!$B$1:$F$2000,2,0)</f>
        <v>SVK19930125</v>
      </c>
      <c r="E15" s="0" t="str">
        <f aca="false">VLOOKUP(C15,[1]LICENCE!$B$1:$F$2000,3,0)</f>
        <v>CHALUPČÍK Ján</v>
      </c>
      <c r="F15" s="0" t="str">
        <f aca="false">VLOOKUP(C15,[1]LICENCE!$B$1:$F$2000,4,0)</f>
        <v>Cyklistický klub MTB Dohňany</v>
      </c>
      <c r="G15" s="0" t="str">
        <f aca="false">VLOOKUP(C15,[1]LICENCE!$B$1:$F$2000,5,0)</f>
        <v>KADET      </v>
      </c>
      <c r="H15" s="60" t="n">
        <v>0.0548611111111111</v>
      </c>
    </row>
    <row r="16" customFormat="false" ht="12.85" hidden="false" customHeight="false" outlineLevel="0" collapsed="false">
      <c r="A16" s="46" t="n">
        <v>7</v>
      </c>
      <c r="B16" s="6" t="n">
        <v>9</v>
      </c>
      <c r="C16" s="0" t="n">
        <v>4945</v>
      </c>
      <c r="D16" s="0" t="str">
        <f aca="false">VLOOKUP(C16,[1]LICENCE!$B$1:$F$2000,2,0)</f>
        <v>SVK19940210</v>
      </c>
      <c r="E16" s="0" t="str">
        <f aca="false">VLOOKUP(C16,[1]LICENCE!$B$1:$F$2000,3,0)</f>
        <v>MALOVEC Ľuboš</v>
      </c>
      <c r="F16" s="0" t="str">
        <f aca="false">VLOOKUP(C16,[1]LICENCE!$B$1:$F$2000,4,0)</f>
        <v>Olympik Trnava</v>
      </c>
      <c r="G16" s="0" t="str">
        <f aca="false">VLOOKUP(C16,[1]LICENCE!$B$1:$F$2000,5,0)</f>
        <v>KADET      </v>
      </c>
      <c r="H16" s="60" t="n">
        <v>0.0548611111111111</v>
      </c>
    </row>
    <row r="17" customFormat="false" ht="12.85" hidden="false" customHeight="false" outlineLevel="0" collapsed="false">
      <c r="A17" s="46" t="n">
        <v>8</v>
      </c>
      <c r="B17" s="6" t="n">
        <v>26</v>
      </c>
      <c r="C17" s="0" t="n">
        <v>3625</v>
      </c>
      <c r="D17" s="0" t="str">
        <f aca="false">VLOOKUP(C17,[1]LICENCE!$B$1:$F$2000,2,0)</f>
        <v>SVK19931129</v>
      </c>
      <c r="E17" s="0" t="str">
        <f aca="false">VLOOKUP(C17,[1]LICENCE!$B$1:$F$2000,3,0)</f>
        <v>MÁLIK Róbert</v>
      </c>
      <c r="F17" s="0" t="str">
        <f aca="false">VLOOKUP(C17,[1]LICENCE!$B$1:$F$2000,4,0)</f>
        <v>Cyklistický spolok Žilina</v>
      </c>
      <c r="G17" s="0" t="str">
        <f aca="false">VLOOKUP(C17,[1]LICENCE!$B$1:$F$2000,5,0)</f>
        <v>KADET      </v>
      </c>
      <c r="H17" s="60" t="n">
        <v>0.0548611111111111</v>
      </c>
    </row>
    <row r="18" customFormat="false" ht="12.85" hidden="false" customHeight="false" outlineLevel="0" collapsed="false">
      <c r="A18" s="46" t="n">
        <v>9</v>
      </c>
      <c r="B18" s="6" t="n">
        <v>33</v>
      </c>
      <c r="C18" s="0" t="n">
        <v>4881</v>
      </c>
      <c r="D18" s="0" t="str">
        <f aca="false">VLOOKUP(C18,[1]LICENCE!$B$1:$F$2000,2,0)</f>
        <v>SVK19940717</v>
      </c>
      <c r="E18" s="0" t="str">
        <f aca="false">VLOOKUP(C18,[1]LICENCE!$B$1:$F$2000,3,0)</f>
        <v>GLAJZA Ondrej</v>
      </c>
      <c r="F18" s="0" t="str">
        <f aca="false">VLOOKUP(C18,[1]LICENCE!$B$1:$F$2000,4,0)</f>
        <v>ŽP Šport, a.s.</v>
      </c>
      <c r="G18" s="0" t="str">
        <f aca="false">VLOOKUP(C18,[1]LICENCE!$B$1:$F$2000,5,0)</f>
        <v>KADET      </v>
      </c>
      <c r="H18" s="60" t="n">
        <v>0.0548611111111111</v>
      </c>
    </row>
    <row r="19" customFormat="false" ht="12.85" hidden="false" customHeight="false" outlineLevel="0" collapsed="false">
      <c r="A19" s="46" t="n">
        <v>10</v>
      </c>
      <c r="B19" s="6" t="n">
        <v>24</v>
      </c>
      <c r="C19" s="0" t="n">
        <v>4657</v>
      </c>
      <c r="D19" s="0" t="str">
        <f aca="false">VLOOKUP(C19,[1]LICENCE!$B$1:$F$2000,2,0)</f>
        <v>SVK19931114</v>
      </c>
      <c r="E19" s="0" t="str">
        <f aca="false">VLOOKUP(C19,[1]LICENCE!$B$1:$F$2000,3,0)</f>
        <v>ZAŤKO Dominik</v>
      </c>
      <c r="F19" s="0" t="str">
        <f aca="false">VLOOKUP(C19,[1]LICENCE!$B$1:$F$2000,4,0)</f>
        <v>MŠK - CK Žiar nad Hronom</v>
      </c>
      <c r="G19" s="0" t="str">
        <f aca="false">VLOOKUP(C19,[1]LICENCE!$B$1:$F$2000,5,0)</f>
        <v>KADET      </v>
      </c>
      <c r="H19" s="60" t="n">
        <v>0.0548611111111111</v>
      </c>
    </row>
    <row r="20" customFormat="false" ht="12.85" hidden="false" customHeight="false" outlineLevel="0" collapsed="false">
      <c r="A20" s="46" t="n">
        <v>11</v>
      </c>
      <c r="B20" s="6" t="n">
        <v>15</v>
      </c>
      <c r="C20" s="0" t="n">
        <v>4325</v>
      </c>
      <c r="D20" s="0" t="str">
        <f aca="false">VLOOKUP(C20,[1]LICENCE!$B$1:$F$2000,2,0)</f>
        <v>SVK19940630</v>
      </c>
      <c r="E20" s="0" t="str">
        <f aca="false">VLOOKUP(C20,[1]LICENCE!$B$1:$F$2000,3,0)</f>
        <v>DAŠKO Mário</v>
      </c>
      <c r="F20" s="0" t="str">
        <f aca="false">VLOOKUP(C20,[1]LICENCE!$B$1:$F$2000,4,0)</f>
        <v>CK ANSIMA Moldava nad Bodvou</v>
      </c>
      <c r="G20" s="0" t="str">
        <f aca="false">VLOOKUP(C20,[1]LICENCE!$B$1:$F$2000,5,0)</f>
        <v>KADET      </v>
      </c>
      <c r="H20" s="60" t="n">
        <v>0.0548611111111111</v>
      </c>
    </row>
    <row r="21" customFormat="false" ht="12.85" hidden="false" customHeight="false" outlineLevel="0" collapsed="false">
      <c r="A21" s="46" t="n">
        <v>12</v>
      </c>
      <c r="B21" s="6" t="n">
        <v>8</v>
      </c>
      <c r="C21" s="0" t="n">
        <v>4543</v>
      </c>
      <c r="D21" s="0" t="str">
        <f aca="false">VLOOKUP(C21,[1]LICENCE!$B$1:$F$2000,2,0)</f>
        <v>SVK19930306</v>
      </c>
      <c r="E21" s="0" t="str">
        <f aca="false">VLOOKUP(C21,[1]LICENCE!$B$1:$F$2000,3,0)</f>
        <v>GEBRLÍN Lukáš</v>
      </c>
      <c r="F21" s="0" t="str">
        <f aca="false">VLOOKUP(C21,[1]LICENCE!$B$1:$F$2000,4,0)</f>
        <v>CK Pravenec</v>
      </c>
      <c r="G21" s="0" t="str">
        <f aca="false">VLOOKUP(C21,[1]LICENCE!$B$1:$F$2000,5,0)</f>
        <v>KADET      </v>
      </c>
      <c r="H21" s="60" t="n">
        <v>0.05625</v>
      </c>
    </row>
    <row r="22" customFormat="false" ht="12.85" hidden="false" customHeight="false" outlineLevel="0" collapsed="false">
      <c r="A22" s="46" t="n">
        <v>13</v>
      </c>
      <c r="B22" s="6" t="n">
        <v>2</v>
      </c>
      <c r="C22" s="0" t="n">
        <v>3229</v>
      </c>
      <c r="D22" s="0" t="str">
        <f aca="false">VLOOKUP(C22,[1]LICENCE!$B$1:$F$2000,2,0)</f>
        <v>SVK19940725</v>
      </c>
      <c r="E22" s="0" t="str">
        <f aca="false">VLOOKUP(C22,[1]LICENCE!$B$1:$F$2000,3,0)</f>
        <v>FABIAN Lukáš</v>
      </c>
      <c r="F22" s="0" t="str">
        <f aca="false">VLOOKUP(C22,[1]LICENCE!$B$1:$F$2000,4,0)</f>
        <v>CK Spišská Nová Ves</v>
      </c>
      <c r="G22" s="0" t="str">
        <f aca="false">VLOOKUP(C22,[1]LICENCE!$B$1:$F$2000,5,0)</f>
        <v>KADET      </v>
      </c>
      <c r="H22" s="60" t="n">
        <v>0.05625</v>
      </c>
    </row>
    <row r="23" customFormat="false" ht="12.85" hidden="false" customHeight="false" outlineLevel="0" collapsed="false">
      <c r="A23" s="46" t="n">
        <v>14</v>
      </c>
      <c r="B23" s="6" t="n">
        <v>20</v>
      </c>
      <c r="C23" s="0" t="n">
        <v>3512</v>
      </c>
      <c r="D23" s="0" t="s">
        <v>2510</v>
      </c>
      <c r="E23" s="0" t="s">
        <v>2511</v>
      </c>
      <c r="F23" s="0" t="s">
        <v>2485</v>
      </c>
      <c r="G23" s="0" t="s">
        <v>2507</v>
      </c>
      <c r="H23" s="60" t="n">
        <v>0.0590277777777778</v>
      </c>
    </row>
    <row r="24" customFormat="false" ht="12.85" hidden="false" customHeight="false" outlineLevel="0" collapsed="false">
      <c r="A24" s="46" t="n">
        <v>15</v>
      </c>
      <c r="B24" s="6" t="n">
        <v>34</v>
      </c>
      <c r="C24" s="0" t="n">
        <v>4777</v>
      </c>
      <c r="D24" s="0" t="str">
        <f aca="false">VLOOKUP(C24,[1]LICENCE!$B$1:$F$2000,2,0)</f>
        <v>SVK19940708</v>
      </c>
      <c r="E24" s="0" t="str">
        <f aca="false">VLOOKUP(C24,[1]LICENCE!$B$1:$F$2000,3,0)</f>
        <v>BUKOVEC Marek</v>
      </c>
      <c r="F24" s="0" t="str">
        <f aca="false">VLOOKUP(C24,[1]LICENCE!$B$1:$F$2000,4,0)</f>
        <v>ŽP Šport, a.s.</v>
      </c>
      <c r="G24" s="0" t="str">
        <f aca="false">VLOOKUP(C24,[1]LICENCE!$B$1:$F$2000,5,0)</f>
        <v>KADET      </v>
      </c>
      <c r="H24" s="60" t="n">
        <v>0.0590277777777778</v>
      </c>
    </row>
    <row r="25" customFormat="false" ht="12.85" hidden="false" customHeight="false" outlineLevel="0" collapsed="false">
      <c r="A25" s="46" t="n">
        <v>16</v>
      </c>
      <c r="B25" s="6" t="n">
        <v>32</v>
      </c>
      <c r="C25" s="0" t="n">
        <v>4522</v>
      </c>
      <c r="D25" s="0" t="str">
        <f aca="false">VLOOKUP(C25,[1]LICENCE!$B$1:$F$2000,2,0)</f>
        <v>SVK19940423</v>
      </c>
      <c r="E25" s="0" t="str">
        <f aca="false">VLOOKUP(C25,[1]LICENCE!$B$1:$F$2000,3,0)</f>
        <v>ŠTULRAJTER Peter</v>
      </c>
      <c r="F25" s="0" t="str">
        <f aca="false">VLOOKUP(C25,[1]LICENCE!$B$1:$F$2000,4,0)</f>
        <v>ŽP Šport, a.s.</v>
      </c>
      <c r="G25" s="0" t="str">
        <f aca="false">VLOOKUP(C25,[1]LICENCE!$B$1:$F$2000,5,0)</f>
        <v>KADET      </v>
      </c>
      <c r="H25" s="60" t="n">
        <v>0.0590277777777778</v>
      </c>
    </row>
    <row r="26" customFormat="false" ht="12.85" hidden="false" customHeight="false" outlineLevel="0" collapsed="false">
      <c r="A26" s="46" t="n">
        <v>17</v>
      </c>
      <c r="B26" s="6" t="n">
        <v>21</v>
      </c>
      <c r="C26" s="0" t="n">
        <v>4174</v>
      </c>
      <c r="D26" s="0" t="s">
        <v>2282</v>
      </c>
      <c r="E26" s="0" t="s">
        <v>2512</v>
      </c>
      <c r="F26" s="0" t="s">
        <v>2485</v>
      </c>
      <c r="G26" s="0" t="s">
        <v>2507</v>
      </c>
      <c r="H26" s="60" t="n">
        <v>0.0590277777777778</v>
      </c>
    </row>
    <row r="27" customFormat="false" ht="12.85" hidden="false" customHeight="false" outlineLevel="0" collapsed="false">
      <c r="A27" s="46" t="n">
        <v>18</v>
      </c>
      <c r="B27" s="6" t="n">
        <v>1</v>
      </c>
      <c r="C27" s="0" t="n">
        <v>4656</v>
      </c>
      <c r="D27" s="0" t="str">
        <f aca="false">VLOOKUP(C27,LICENCE!$B$1:$F$2000,2,0)</f>
        <v>SVK19941210</v>
      </c>
      <c r="E27" s="0" t="str">
        <f aca="false">VLOOKUP(C27,LICENCE!$B$1:$F$2000,3,0)</f>
        <v>KOVÁČIK Juraj</v>
      </c>
      <c r="F27" s="0" t="str">
        <f aca="false">VLOOKUP(C27,LICENCE!$B$1:$F$2000,4,0)</f>
        <v>Cyklistický klub MTB Dohňany</v>
      </c>
      <c r="G27" s="0" t="str">
        <f aca="false">VLOOKUP(C27,LICENCE!$B$1:$F$2000,5,0)</f>
        <v>KADET      </v>
      </c>
      <c r="H27" s="60" t="n">
        <v>0.0590277777777778</v>
      </c>
    </row>
    <row r="28" customFormat="false" ht="12.85" hidden="false" customHeight="false" outlineLevel="0" collapsed="false">
      <c r="A28" s="46" t="n">
        <v>19</v>
      </c>
      <c r="B28" s="6" t="n">
        <v>5</v>
      </c>
      <c r="C28" s="0" t="n">
        <v>5218</v>
      </c>
      <c r="D28" s="0" t="str">
        <f aca="false">VLOOKUP(C28,[1]LICENCE!$B$1:$F$2000,2,0)</f>
        <v>SVK19941006</v>
      </c>
      <c r="E28" s="0" t="str">
        <f aca="false">VLOOKUP(C28,[1]LICENCE!$B$1:$F$2000,3,0)</f>
        <v>MIHÁLIK Tomáš</v>
      </c>
      <c r="F28" s="0" t="str">
        <f aca="false">VLOOKUP(C28,[1]LICENCE!$B$1:$F$2000,4,0)</f>
        <v>Cyklistický klub VITAL</v>
      </c>
      <c r="G28" s="0" t="str">
        <f aca="false">VLOOKUP(C28,[1]LICENCE!$B$1:$F$2000,5,0)</f>
        <v>KADET      </v>
      </c>
      <c r="H28" s="60" t="n">
        <v>0.0590277777777778</v>
      </c>
    </row>
    <row r="29" customFormat="false" ht="12.85" hidden="false" customHeight="false" outlineLevel="0" collapsed="false">
      <c r="A29" s="46" t="n">
        <v>20</v>
      </c>
      <c r="B29" s="6" t="n">
        <v>36</v>
      </c>
      <c r="C29" s="0" t="n">
        <v>3626</v>
      </c>
      <c r="D29" s="0" t="str">
        <f aca="false">VLOOKUP(C29,LICENCE!$B$1:$F$2000,2,0)</f>
        <v>SVK19940311</v>
      </c>
      <c r="E29" s="0" t="str">
        <f aca="false">VLOOKUP(C29,LICENCE!$B$1:$F$2000,3,0)</f>
        <v>ŽUCHA Tomáš</v>
      </c>
      <c r="F29" s="0" t="str">
        <f aca="false">VLOOKUP(C29,LICENCE!$B$1:$F$2000,4,0)</f>
        <v>Cyklistický spolok Žilina</v>
      </c>
      <c r="G29" s="0" t="str">
        <f aca="false">VLOOKUP(C29,LICENCE!$B$1:$F$2000,5,0)</f>
        <v>KADET      </v>
      </c>
      <c r="H29" s="60" t="n">
        <v>0.0590277777777778</v>
      </c>
    </row>
    <row r="30" customFormat="false" ht="12.85" hidden="false" customHeight="false" outlineLevel="0" collapsed="false">
      <c r="A30" s="46" t="n">
        <v>21</v>
      </c>
      <c r="B30" s="6" t="n">
        <v>30</v>
      </c>
      <c r="C30" s="0" t="n">
        <v>5468</v>
      </c>
      <c r="D30" s="0" t="str">
        <f aca="false">VLOOKUP(C30,[1]LICENCE!$B$1:$F$2000,2,0)</f>
        <v>SVK19940206</v>
      </c>
      <c r="E30" s="0" t="str">
        <f aca="false">VLOOKUP(C30,[1]LICENCE!$B$1:$F$2000,3,0)</f>
        <v>LAJCHA Juraj</v>
      </c>
      <c r="F30" s="0" t="str">
        <f aca="false">VLOOKUP(C30,[1]LICENCE!$B$1:$F$2000,4,0)</f>
        <v>TJ Slávia ŠŠ KELLY S Trenčín</v>
      </c>
      <c r="G30" s="0" t="str">
        <f aca="false">VLOOKUP(C30,[1]LICENCE!$B$1:$F$2000,5,0)</f>
        <v>KADET      </v>
      </c>
      <c r="H30" s="60" t="n">
        <v>0.0673611111111111</v>
      </c>
    </row>
    <row r="31" customFormat="false" ht="12.85" hidden="false" customHeight="false" outlineLevel="0" collapsed="false">
      <c r="A31" s="46" t="n">
        <v>22</v>
      </c>
      <c r="B31" s="6" t="n">
        <v>39</v>
      </c>
      <c r="C31" s="0" t="n">
        <v>5407</v>
      </c>
      <c r="D31" s="0" t="str">
        <f aca="false">VLOOKUP(C31,LICENCE!$B$1:$F$2000,2,0)</f>
        <v>SVK19941227</v>
      </c>
      <c r="E31" s="0" t="str">
        <f aca="false">VLOOKUP(C31,LICENCE!$B$1:$F$2000,3,0)</f>
        <v>KRAJÍČEK Matej</v>
      </c>
      <c r="F31" s="0" t="str">
        <f aca="false">VLOOKUP(C31,LICENCE!$B$1:$F$2000,4,0)</f>
        <v>Cyklistický klub MTB Dohňany</v>
      </c>
      <c r="G31" s="0" t="str">
        <f aca="false">VLOOKUP(C31,LICENCE!$B$1:$F$2000,5,0)</f>
        <v>KADET      </v>
      </c>
      <c r="H31" s="60" t="n">
        <v>0.0673611111111111</v>
      </c>
    </row>
    <row r="32" customFormat="false" ht="12.85" hidden="false" customHeight="false" outlineLevel="0" collapsed="false">
      <c r="A32" s="46" t="n">
        <v>23</v>
      </c>
      <c r="B32" s="6" t="n">
        <v>3</v>
      </c>
      <c r="C32" s="0" t="n">
        <v>6395</v>
      </c>
      <c r="D32" s="0" t="s">
        <v>1909</v>
      </c>
      <c r="E32" s="0" t="s">
        <v>2513</v>
      </c>
      <c r="F32" s="0" t="s">
        <v>1893</v>
      </c>
      <c r="G32" s="0" t="s">
        <v>2507</v>
      </c>
      <c r="H32" s="60" t="n">
        <v>0.0673611111111111</v>
      </c>
    </row>
    <row r="33" customFormat="false" ht="12.85" hidden="false" customHeight="false" outlineLevel="0" collapsed="false">
      <c r="A33" s="46" t="n">
        <v>24</v>
      </c>
      <c r="B33" s="6" t="n">
        <v>38</v>
      </c>
      <c r="C33" s="0" t="n">
        <v>4467</v>
      </c>
      <c r="D33" s="0" t="str">
        <f aca="false">VLOOKUP(C33,LICENCE!$B$1:$F$2000,2,0)</f>
        <v>SVK19940112</v>
      </c>
      <c r="E33" s="0" t="str">
        <f aca="false">VLOOKUP(C33,LICENCE!$B$1:$F$2000,3,0)</f>
        <v>BAŠKA Patrik</v>
      </c>
      <c r="F33" s="0" t="str">
        <f aca="false">VLOOKUP(C33,LICENCE!$B$1:$F$2000,4,0)</f>
        <v>Cyklistický klub MTB Dohňany</v>
      </c>
      <c r="G33" s="0" t="str">
        <f aca="false">VLOOKUP(C33,LICENCE!$B$1:$F$2000,5,0)</f>
        <v>KADET      </v>
      </c>
      <c r="H33" s="60" t="n">
        <v>0.06875</v>
      </c>
    </row>
    <row r="34" customFormat="false" ht="12.85" hidden="false" customHeight="false" outlineLevel="0" collapsed="false">
      <c r="A34" s="46" t="n">
        <v>25</v>
      </c>
      <c r="B34" s="6" t="n">
        <v>18</v>
      </c>
      <c r="C34" s="0" t="n">
        <v>5227</v>
      </c>
      <c r="D34" s="0" t="s">
        <v>1223</v>
      </c>
      <c r="E34" s="0" t="s">
        <v>2514</v>
      </c>
      <c r="F34" s="0" t="s">
        <v>2485</v>
      </c>
      <c r="G34" s="0" t="s">
        <v>2507</v>
      </c>
      <c r="H34" s="60" t="n">
        <v>0.06875</v>
      </c>
    </row>
    <row r="35" customFormat="false" ht="12.85" hidden="false" customHeight="false" outlineLevel="0" collapsed="false">
      <c r="A35" s="46" t="n">
        <v>26</v>
      </c>
      <c r="B35" s="6" t="n">
        <v>10</v>
      </c>
      <c r="C35" s="0" t="n">
        <v>4704</v>
      </c>
      <c r="D35" s="0" t="str">
        <f aca="false">VLOOKUP(C35,[1]LICENCE!$B$1:$F$2000,2,0)</f>
        <v>SVK19940805</v>
      </c>
      <c r="E35" s="0" t="str">
        <f aca="false">VLOOKUP(C35,[1]LICENCE!$B$1:$F$2000,3,0)</f>
        <v>KLOTTON Michal</v>
      </c>
      <c r="F35" s="0" t="str">
        <f aca="false">VLOOKUP(C35,[1]LICENCE!$B$1:$F$2000,4,0)</f>
        <v>Olympik Trnava</v>
      </c>
      <c r="G35" s="0" t="str">
        <f aca="false">VLOOKUP(C35,[1]LICENCE!$B$1:$F$2000,5,0)</f>
        <v>KADET      </v>
      </c>
      <c r="H35" s="60" t="n">
        <v>0.06875</v>
      </c>
    </row>
    <row r="36" customFormat="false" ht="12.85" hidden="false" customHeight="false" outlineLevel="0" collapsed="false">
      <c r="A36" s="46" t="n">
        <v>27</v>
      </c>
      <c r="B36" s="6" t="n">
        <v>27</v>
      </c>
      <c r="C36" s="0" t="n">
        <v>3654</v>
      </c>
      <c r="D36" s="0" t="str">
        <f aca="false">VLOOKUP(C36,[1]LICENCE!$B$1:$F$2000,2,0)</f>
        <v>SVK19790501</v>
      </c>
      <c r="E36" s="0" t="str">
        <f aca="false">VLOOKUP(C36,[1]LICENCE!$B$1:$F$2000,3,0)</f>
        <v>VOJTÁŠOVÁ Zuzana</v>
      </c>
      <c r="F36" s="0" t="str">
        <f aca="false">VLOOKUP(C36,[1]LICENCE!$B$1:$F$2000,4,0)</f>
        <v>CK Banská Bystrica</v>
      </c>
      <c r="G36" s="0" t="str">
        <f aca="false">VLOOKUP(C36,[1]LICENCE!$B$1:$F$2000,5,0)</f>
        <v>VET Ž      </v>
      </c>
      <c r="H36" s="60" t="n">
        <v>0.0694444444444444</v>
      </c>
    </row>
    <row r="37" customFormat="false" ht="12.85" hidden="false" customHeight="false" outlineLevel="0" collapsed="false">
      <c r="A37" s="46" t="n">
        <v>28</v>
      </c>
      <c r="B37" s="6" t="n">
        <v>11</v>
      </c>
      <c r="C37" s="0" t="n">
        <v>5393</v>
      </c>
      <c r="D37" s="0" t="str">
        <f aca="false">VLOOKUP(C37,[1]LICENCE!$B$1:$F$2000,2,0)</f>
        <v>SVK19941203</v>
      </c>
      <c r="E37" s="0" t="str">
        <f aca="false">VLOOKUP(C37,[1]LICENCE!$B$1:$F$2000,3,0)</f>
        <v>DUCHOŇ Ondrej</v>
      </c>
      <c r="F37" s="0" t="str">
        <f aca="false">VLOOKUP(C37,[1]LICENCE!$B$1:$F$2000,4,0)</f>
        <v>Olympik Trnava</v>
      </c>
      <c r="G37" s="0" t="str">
        <f aca="false">VLOOKUP(C37,[1]LICENCE!$B$1:$F$2000,5,0)</f>
        <v>KADET      </v>
      </c>
      <c r="H37" s="60" t="n">
        <v>0.0701388888888889</v>
      </c>
    </row>
    <row r="38" customFormat="false" ht="12.85" hidden="false" customHeight="false" outlineLevel="0" collapsed="false">
      <c r="A38" s="46" t="n">
        <v>29</v>
      </c>
      <c r="B38" s="6" t="n">
        <v>14</v>
      </c>
      <c r="C38" s="0" t="n">
        <v>4984</v>
      </c>
      <c r="D38" s="0" t="str">
        <f aca="false">VLOOKUP(C38,[1]LICENCE!$B$1:$F$2000,2,0)</f>
        <v>SVK19941012</v>
      </c>
      <c r="E38" s="0" t="str">
        <f aca="false">VLOOKUP(C38,[1]LICENCE!$B$1:$F$2000,3,0)</f>
        <v>TAKÁČ Ján</v>
      </c>
      <c r="F38" s="0" t="str">
        <f aca="false">VLOOKUP(C38,[1]LICENCE!$B$1:$F$2000,4,0)</f>
        <v>CK ANSIMA Moldava nad Bodvou</v>
      </c>
      <c r="G38" s="0" t="str">
        <f aca="false">VLOOKUP(C38,[1]LICENCE!$B$1:$F$2000,5,0)</f>
        <v>KADET      </v>
      </c>
      <c r="H38" s="60" t="n">
        <v>0.0701388888888889</v>
      </c>
    </row>
    <row r="39" customFormat="false" ht="12.85" hidden="false" customHeight="false" outlineLevel="0" collapsed="false">
      <c r="A39" s="46" t="n">
        <v>30</v>
      </c>
      <c r="B39" s="6" t="n">
        <v>17</v>
      </c>
      <c r="C39" s="0" t="n">
        <v>4229</v>
      </c>
      <c r="D39" s="0" t="s">
        <v>2515</v>
      </c>
      <c r="E39" s="0" t="s">
        <v>2516</v>
      </c>
      <c r="F39" s="0" t="s">
        <v>2485</v>
      </c>
      <c r="G39" s="0" t="s">
        <v>2507</v>
      </c>
      <c r="H39" s="60" t="n">
        <v>0.0701388888888889</v>
      </c>
    </row>
    <row r="40" customFormat="false" ht="12.85" hidden="false" customHeight="false" outlineLevel="0" collapsed="false">
      <c r="A40" s="46" t="n">
        <v>31</v>
      </c>
      <c r="B40" s="6" t="n">
        <v>23</v>
      </c>
      <c r="C40" s="0" t="n">
        <v>4097</v>
      </c>
      <c r="D40" s="0" t="str">
        <f aca="false">VLOOKUP(C40,[1]LICENCE!$B$1:$F$2000,2,0)</f>
        <v>SVK19940322</v>
      </c>
      <c r="E40" s="0" t="str">
        <f aca="false">VLOOKUP(C40,[1]LICENCE!$B$1:$F$2000,3,0)</f>
        <v>VAŠ Lukáš</v>
      </c>
      <c r="F40" s="0" t="str">
        <f aca="false">VLOOKUP(C40,[1]LICENCE!$B$1:$F$2000,4,0)</f>
        <v>MŠK - CK Žiar nad Hronom</v>
      </c>
      <c r="G40" s="0" t="str">
        <f aca="false">VLOOKUP(C40,[1]LICENCE!$B$1:$F$2000,5,0)</f>
        <v>KADET      </v>
      </c>
      <c r="H40" s="60" t="n">
        <v>0.0736111111111111</v>
      </c>
    </row>
    <row r="41" customFormat="false" ht="12.85" hidden="false" customHeight="false" outlineLevel="0" collapsed="false">
      <c r="A41" s="46" t="n">
        <v>32</v>
      </c>
      <c r="B41" s="6" t="n">
        <v>37</v>
      </c>
      <c r="C41" s="0" t="n">
        <v>3623</v>
      </c>
      <c r="D41" s="0" t="str">
        <f aca="false">VLOOKUP(C41,LICENCE!$B$1:$F$2000,2,0)</f>
        <v>SVK19911102</v>
      </c>
      <c r="E41" s="0" t="str">
        <f aca="false">VLOOKUP(C41,LICENCE!$B$1:$F$2000,3,0)</f>
        <v>BUČOVÁ Patrícia</v>
      </c>
      <c r="F41" s="0" t="str">
        <f aca="false">VLOOKUP(C41,LICENCE!$B$1:$F$2000,4,0)</f>
        <v>Cyklistický spolok Žilina</v>
      </c>
      <c r="G41" s="0" t="str">
        <f aca="false">VLOOKUP(C41,LICENCE!$B$1:$F$2000,5,0)</f>
        <v>JUNIORKY   </v>
      </c>
      <c r="H41" s="60" t="n">
        <v>0.0736111111111111</v>
      </c>
    </row>
    <row r="42" customFormat="false" ht="12.85" hidden="false" customHeight="false" outlineLevel="0" collapsed="false">
      <c r="A42" s="46" t="n">
        <v>33</v>
      </c>
      <c r="B42" s="6" t="n">
        <v>35</v>
      </c>
      <c r="C42" s="0" t="n">
        <v>5544</v>
      </c>
      <c r="D42" s="0" t="str">
        <f aca="false">VLOOKUP(C42,LICENCE!$B$1:$F$2000,2,0)</f>
        <v>SVK19940118</v>
      </c>
      <c r="E42" s="0" t="str">
        <f aca="false">VLOOKUP(C42,LICENCE!$B$1:$F$2000,3,0)</f>
        <v>HUDEK Dominik</v>
      </c>
      <c r="F42" s="0" t="str">
        <f aca="false">VLOOKUP(C42,LICENCE!$B$1:$F$2000,4,0)</f>
        <v>Cyklistický spolok Žilina</v>
      </c>
      <c r="G42" s="0" t="str">
        <f aca="false">VLOOKUP(C42,LICENCE!$B$1:$F$2000,5,0)</f>
        <v>KADET      </v>
      </c>
      <c r="H42" s="60" t="n">
        <v>0.0763888888888889</v>
      </c>
    </row>
    <row r="43" customFormat="false" ht="12.85" hidden="false" customHeight="false" outlineLevel="0" collapsed="false">
      <c r="A43" s="46"/>
      <c r="B43" s="6" t="n">
        <v>6</v>
      </c>
      <c r="C43" s="0" t="n">
        <v>5203</v>
      </c>
      <c r="D43" s="0" t="str">
        <f aca="false">VLOOKUP(C43,[1]LICENCE!$B$1:$F$2000,2,0)</f>
        <v>SVK19930924</v>
      </c>
      <c r="E43" s="0" t="str">
        <f aca="false">VLOOKUP(C43,[1]LICENCE!$B$1:$F$2000,3,0)</f>
        <v>ONOFREJ Michal</v>
      </c>
      <c r="F43" s="0" t="str">
        <f aca="false">VLOOKUP(C43,[1]LICENCE!$B$1:$F$2000,4,0)</f>
        <v>ŠO DUKLA Bratislava</v>
      </c>
      <c r="G43" s="0" t="str">
        <f aca="false">VLOOKUP(C43,[1]LICENCE!$B$1:$F$2000,5,0)</f>
        <v>KADET      </v>
      </c>
      <c r="H43" s="61" t="s">
        <v>2517</v>
      </c>
    </row>
    <row r="44" customFormat="false" ht="12.85" hidden="false" customHeight="false" outlineLevel="0" collapsed="false">
      <c r="A44" s="46"/>
      <c r="B44" s="6" t="n">
        <v>19</v>
      </c>
      <c r="C44" s="0" t="n">
        <v>4224</v>
      </c>
      <c r="D44" s="0" t="s">
        <v>2518</v>
      </c>
      <c r="E44" s="0" t="s">
        <v>2519</v>
      </c>
      <c r="F44" s="0" t="s">
        <v>2485</v>
      </c>
      <c r="G44" s="0" t="s">
        <v>2507</v>
      </c>
      <c r="H44" s="61" t="s">
        <v>2517</v>
      </c>
    </row>
    <row r="45" customFormat="false" ht="12.85" hidden="false" customHeight="false" outlineLevel="0" collapsed="false">
      <c r="A45" s="46"/>
      <c r="B45" s="6" t="n">
        <v>4</v>
      </c>
      <c r="C45" s="0" t="n">
        <v>4141</v>
      </c>
      <c r="D45" s="0" t="s">
        <v>2520</v>
      </c>
      <c r="E45" s="0" t="s">
        <v>2521</v>
      </c>
      <c r="F45" s="0" t="s">
        <v>2522</v>
      </c>
      <c r="G45" s="0" t="s">
        <v>2507</v>
      </c>
      <c r="H45" s="61" t="s">
        <v>2517</v>
      </c>
    </row>
    <row r="46" customFormat="false" ht="12.85" hidden="false" customHeight="false" outlineLevel="0" collapsed="false">
      <c r="A46" s="49"/>
      <c r="B46" s="50" t="n">
        <v>16</v>
      </c>
      <c r="C46" s="51" t="n">
        <v>5231</v>
      </c>
      <c r="D46" s="51" t="s">
        <v>2523</v>
      </c>
      <c r="E46" s="51" t="s">
        <v>2524</v>
      </c>
      <c r="F46" s="51" t="s">
        <v>2485</v>
      </c>
      <c r="G46" s="51" t="s">
        <v>2507</v>
      </c>
      <c r="H46" s="62" t="s">
        <v>2517</v>
      </c>
    </row>
    <row r="47" customFormat="false" ht="12.85" hidden="false" customHeight="false" outlineLevel="0" collapsed="false">
      <c r="A47" s="6" t="s">
        <v>2471</v>
      </c>
      <c r="B47" s="6" t="n">
        <v>41</v>
      </c>
      <c r="C47" s="0"/>
      <c r="D47" s="53" t="e">
        <f aca="false">VLOOKUP(C47,LICENCE!$B$1:$F$2000,2,0)</f>
        <v>#N/A</v>
      </c>
      <c r="E47" s="53" t="e">
        <f aca="false">VLOOKUP(C47,LICENCE!$B$1:$F$2000,3,0)</f>
        <v>#N/A</v>
      </c>
      <c r="F47" s="53" t="e">
        <f aca="false">VLOOKUP(C47,LICENCE!$B$1:$F$2000,4,0)</f>
        <v>#N/A</v>
      </c>
      <c r="G47" s="53" t="e">
        <f aca="false">VLOOKUP(C47,LICENCE!$B$1:$F$2000,5,0)</f>
        <v>#N/A</v>
      </c>
    </row>
    <row r="48" customFormat="false" ht="12.85" hidden="false" customHeight="false" outlineLevel="0" collapsed="false">
      <c r="A48" s="6" t="s">
        <v>2472</v>
      </c>
      <c r="B48" s="6" t="n">
        <v>42</v>
      </c>
      <c r="C48" s="0"/>
      <c r="D48" s="53" t="e">
        <f aca="false">VLOOKUP(C48,LICENCE!$B$1:$F$2000,2,0)</f>
        <v>#N/A</v>
      </c>
      <c r="E48" s="53" t="e">
        <f aca="false">VLOOKUP(C48,LICENCE!$B$1:$F$2000,3,0)</f>
        <v>#N/A</v>
      </c>
      <c r="F48" s="53" t="e">
        <f aca="false">VLOOKUP(C48,LICENCE!$B$1:$F$2000,4,0)</f>
        <v>#N/A</v>
      </c>
      <c r="G48" s="53" t="e">
        <f aca="false">VLOOKUP(C48,LICENCE!$B$1:$F$2000,5,0)</f>
        <v>#N/A</v>
      </c>
    </row>
    <row r="49" customFormat="false" ht="12.85" hidden="false" customHeight="false" outlineLevel="0" collapsed="false">
      <c r="A49" s="6" t="s">
        <v>2473</v>
      </c>
      <c r="B49" s="6" t="n">
        <v>43</v>
      </c>
      <c r="C49" s="0"/>
      <c r="D49" s="53" t="e">
        <f aca="false">VLOOKUP(C49,LICENCE!$B$1:$F$2000,2,0)</f>
        <v>#N/A</v>
      </c>
      <c r="E49" s="53" t="e">
        <f aca="false">VLOOKUP(C49,LICENCE!$B$1:$F$2000,3,0)</f>
        <v>#N/A</v>
      </c>
      <c r="F49" s="53" t="e">
        <f aca="false">VLOOKUP(C49,LICENCE!$B$1:$F$2000,4,0)</f>
        <v>#N/A</v>
      </c>
      <c r="G49" s="53" t="e">
        <f aca="false">VLOOKUP(C49,LICENCE!$B$1:$F$2000,5,0)</f>
        <v>#N/A</v>
      </c>
    </row>
    <row r="50" customFormat="false" ht="12.85" hidden="false" customHeight="false" outlineLevel="0" collapsed="false">
      <c r="A50" s="6" t="s">
        <v>2474</v>
      </c>
      <c r="B50" s="6" t="n">
        <v>44</v>
      </c>
      <c r="C50" s="0"/>
      <c r="D50" s="53" t="e">
        <f aca="false">VLOOKUP(C50,LICENCE!$B$1:$F$2000,2,0)</f>
        <v>#N/A</v>
      </c>
      <c r="E50" s="53" t="e">
        <f aca="false">VLOOKUP(C50,LICENCE!$B$1:$F$2000,3,0)</f>
        <v>#N/A</v>
      </c>
      <c r="F50" s="53" t="e">
        <f aca="false">VLOOKUP(C50,LICENCE!$B$1:$F$2000,4,0)</f>
        <v>#N/A</v>
      </c>
      <c r="G50" s="53" t="e">
        <f aca="false">VLOOKUP(C50,LICENCE!$B$1:$F$2000,5,0)</f>
        <v>#N/A</v>
      </c>
    </row>
    <row r="51" customFormat="false" ht="12.85" hidden="false" customHeight="false" outlineLevel="0" collapsed="false">
      <c r="A51" s="6" t="s">
        <v>2475</v>
      </c>
      <c r="B51" s="6" t="n">
        <v>45</v>
      </c>
      <c r="C51" s="0"/>
      <c r="D51" s="53" t="e">
        <f aca="false">VLOOKUP(C51,LICENCE!$B$1:$F$2000,2,0)</f>
        <v>#N/A</v>
      </c>
      <c r="E51" s="53" t="e">
        <f aca="false">VLOOKUP(C51,LICENCE!$B$1:$F$2000,3,0)</f>
        <v>#N/A</v>
      </c>
      <c r="F51" s="53" t="e">
        <f aca="false">VLOOKUP(C51,LICENCE!$B$1:$F$2000,4,0)</f>
        <v>#N/A</v>
      </c>
      <c r="G51" s="53" t="e">
        <f aca="false">VLOOKUP(C51,LICENCE!$B$1:$F$2000,5,0)</f>
        <v>#N/A</v>
      </c>
    </row>
    <row r="52" customFormat="false" ht="12.85" hidden="false" customHeight="false" outlineLevel="0" collapsed="false">
      <c r="A52" s="6" t="s">
        <v>2476</v>
      </c>
      <c r="B52" s="6" t="n">
        <v>46</v>
      </c>
      <c r="C52" s="0"/>
      <c r="D52" s="53" t="e">
        <f aca="false">VLOOKUP(C52,LICENCE!$B$1:$F$2000,2,0)</f>
        <v>#N/A</v>
      </c>
      <c r="E52" s="53" t="e">
        <f aca="false">VLOOKUP(C52,LICENCE!$B$1:$F$2000,3,0)</f>
        <v>#N/A</v>
      </c>
      <c r="F52" s="53" t="e">
        <f aca="false">VLOOKUP(C52,LICENCE!$B$1:$F$2000,4,0)</f>
        <v>#N/A</v>
      </c>
      <c r="G52" s="53" t="e">
        <f aca="false">VLOOKUP(C52,LICENCE!$B$1:$F$2000,5,0)</f>
        <v>#N/A</v>
      </c>
    </row>
    <row r="53" customFormat="false" ht="12.85" hidden="false" customHeight="false" outlineLevel="0" collapsed="false">
      <c r="A53" s="6" t="s">
        <v>2477</v>
      </c>
      <c r="B53" s="6" t="n">
        <v>47</v>
      </c>
      <c r="C53" s="0"/>
      <c r="D53" s="53" t="e">
        <f aca="false">VLOOKUP(C53,LICENCE!$B$1:$F$2000,2,0)</f>
        <v>#N/A</v>
      </c>
      <c r="E53" s="53" t="e">
        <f aca="false">VLOOKUP(C53,LICENCE!$B$1:$F$2000,3,0)</f>
        <v>#N/A</v>
      </c>
      <c r="F53" s="53" t="e">
        <f aca="false">VLOOKUP(C53,LICENCE!$B$1:$F$2000,4,0)</f>
        <v>#N/A</v>
      </c>
      <c r="G53" s="53" t="e">
        <f aca="false">VLOOKUP(C53,LICENCE!$B$1:$F$2000,5,0)</f>
        <v>#N/A</v>
      </c>
    </row>
    <row r="54" customFormat="false" ht="12.85" hidden="false" customHeight="false" outlineLevel="0" collapsed="false">
      <c r="A54" s="6" t="s">
        <v>2478</v>
      </c>
      <c r="B54" s="6" t="n">
        <v>48</v>
      </c>
      <c r="C54" s="0"/>
      <c r="D54" s="53" t="e">
        <f aca="false">VLOOKUP(C54,LICENCE!$B$1:$F$2000,2,0)</f>
        <v>#N/A</v>
      </c>
      <c r="E54" s="53" t="e">
        <f aca="false">VLOOKUP(C54,LICENCE!$B$1:$F$2000,3,0)</f>
        <v>#N/A</v>
      </c>
      <c r="F54" s="53" t="e">
        <f aca="false">VLOOKUP(C54,LICENCE!$B$1:$F$2000,4,0)</f>
        <v>#N/A</v>
      </c>
      <c r="G54" s="53" t="e">
        <f aca="false">VLOOKUP(C54,LICENCE!$B$1:$F$2000,5,0)</f>
        <v>#N/A</v>
      </c>
    </row>
    <row r="55" customFormat="false" ht="12.85" hidden="false" customHeight="false" outlineLevel="0" collapsed="false">
      <c r="A55" s="6" t="s">
        <v>2479</v>
      </c>
      <c r="B55" s="6" t="n">
        <v>49</v>
      </c>
      <c r="C55" s="0"/>
      <c r="D55" s="53" t="e">
        <f aca="false">VLOOKUP(C55,LICENCE!$B$1:$F$2000,2,0)</f>
        <v>#N/A</v>
      </c>
      <c r="E55" s="53" t="e">
        <f aca="false">VLOOKUP(C55,LICENCE!$B$1:$F$2000,3,0)</f>
        <v>#N/A</v>
      </c>
      <c r="F55" s="53" t="e">
        <f aca="false">VLOOKUP(C55,LICENCE!$B$1:$F$2000,4,0)</f>
        <v>#N/A</v>
      </c>
      <c r="G55" s="53" t="e">
        <f aca="false">VLOOKUP(C55,LICENCE!$B$1:$F$2000,5,0)</f>
        <v>#N/A</v>
      </c>
    </row>
    <row r="56" customFormat="false" ht="12.85" hidden="false" customHeight="false" outlineLevel="0" collapsed="false">
      <c r="A56" s="6" t="s">
        <v>2480</v>
      </c>
      <c r="B56" s="6" t="n">
        <v>50</v>
      </c>
      <c r="C56" s="0"/>
      <c r="D56" s="53" t="e">
        <f aca="false">VLOOKUP(C56,LICENCE!$B$1:$F$2000,2,0)</f>
        <v>#N/A</v>
      </c>
      <c r="E56" s="53" t="e">
        <f aca="false">VLOOKUP(C56,LICENCE!$B$1:$F$2000,3,0)</f>
        <v>#N/A</v>
      </c>
      <c r="F56" s="53" t="e">
        <f aca="false">VLOOKUP(C56,LICENCE!$B$1:$F$2000,4,0)</f>
        <v>#N/A</v>
      </c>
      <c r="G56" s="53" t="e">
        <f aca="false">VLOOKUP(C56,LICENCE!$B$1:$F$2000,5,0)</f>
        <v>#N/A</v>
      </c>
    </row>
    <row r="57" customFormat="false" ht="12.85" hidden="false" customHeight="false" outlineLevel="0" collapsed="false">
      <c r="A57" s="6" t="s">
        <v>2487</v>
      </c>
      <c r="B57" s="6" t="n">
        <v>51</v>
      </c>
      <c r="C57" s="0"/>
      <c r="D57" s="53" t="e">
        <f aca="false">VLOOKUP(C57,LICENCE!$B$1:$F$2000,2,0)</f>
        <v>#N/A</v>
      </c>
      <c r="E57" s="53" t="e">
        <f aca="false">VLOOKUP(C57,LICENCE!$B$1:$F$2000,3,0)</f>
        <v>#N/A</v>
      </c>
      <c r="F57" s="53" t="e">
        <f aca="false">VLOOKUP(C57,LICENCE!$B$1:$F$2000,4,0)</f>
        <v>#N/A</v>
      </c>
      <c r="G57" s="53" t="e">
        <f aca="false">VLOOKUP(C57,LICENCE!$B$1:$F$2000,5,0)</f>
        <v>#N/A</v>
      </c>
    </row>
    <row r="58" customFormat="false" ht="12.85" hidden="false" customHeight="false" outlineLevel="0" collapsed="false">
      <c r="A58" s="6" t="s">
        <v>2488</v>
      </c>
      <c r="B58" s="6" t="n">
        <v>52</v>
      </c>
      <c r="C58" s="0"/>
      <c r="D58" s="53" t="e">
        <f aca="false">VLOOKUP(C58,LICENCE!$B$1:$F$2000,2,0)</f>
        <v>#N/A</v>
      </c>
      <c r="E58" s="53" t="e">
        <f aca="false">VLOOKUP(C58,LICENCE!$B$1:$F$2000,3,0)</f>
        <v>#N/A</v>
      </c>
      <c r="F58" s="53" t="e">
        <f aca="false">VLOOKUP(C58,LICENCE!$B$1:$F$2000,4,0)</f>
        <v>#N/A</v>
      </c>
      <c r="G58" s="53" t="e">
        <f aca="false">VLOOKUP(C58,LICENCE!$B$1:$F$2000,5,0)</f>
        <v>#N/A</v>
      </c>
    </row>
    <row r="59" customFormat="false" ht="12.85" hidden="false" customHeight="false" outlineLevel="0" collapsed="false">
      <c r="A59" s="6" t="s">
        <v>2489</v>
      </c>
      <c r="B59" s="6" t="n">
        <v>53</v>
      </c>
      <c r="C59" s="0"/>
      <c r="D59" s="53" t="e">
        <f aca="false">VLOOKUP(C59,LICENCE!$B$1:$F$2000,2,0)</f>
        <v>#N/A</v>
      </c>
      <c r="E59" s="53" t="e">
        <f aca="false">VLOOKUP(C59,LICENCE!$B$1:$F$2000,3,0)</f>
        <v>#N/A</v>
      </c>
      <c r="F59" s="53" t="e">
        <f aca="false">VLOOKUP(C59,LICENCE!$B$1:$F$2000,4,0)</f>
        <v>#N/A</v>
      </c>
      <c r="G59" s="53" t="e">
        <f aca="false">VLOOKUP(C59,LICENCE!$B$1:$F$2000,5,0)</f>
        <v>#N/A</v>
      </c>
    </row>
    <row r="60" customFormat="false" ht="12.85" hidden="false" customHeight="false" outlineLevel="0" collapsed="false">
      <c r="A60" s="6" t="s">
        <v>2490</v>
      </c>
      <c r="B60" s="6" t="n">
        <v>54</v>
      </c>
      <c r="C60" s="0"/>
      <c r="D60" s="53" t="e">
        <f aca="false">VLOOKUP(C60,LICENCE!$B$1:$F$2000,2,0)</f>
        <v>#N/A</v>
      </c>
      <c r="E60" s="53" t="e">
        <f aca="false">VLOOKUP(C60,LICENCE!$B$1:$F$2000,3,0)</f>
        <v>#N/A</v>
      </c>
      <c r="F60" s="53" t="e">
        <f aca="false">VLOOKUP(C60,LICENCE!$B$1:$F$2000,4,0)</f>
        <v>#N/A</v>
      </c>
      <c r="G60" s="53" t="e">
        <f aca="false">VLOOKUP(C60,LICENCE!$B$1:$F$2000,5,0)</f>
        <v>#N/A</v>
      </c>
    </row>
    <row r="61" customFormat="false" ht="12.85" hidden="false" customHeight="false" outlineLevel="0" collapsed="false">
      <c r="A61" s="6" t="s">
        <v>2491</v>
      </c>
      <c r="B61" s="6" t="n">
        <v>55</v>
      </c>
      <c r="C61" s="0"/>
      <c r="D61" s="53" t="e">
        <f aca="false">VLOOKUP(C61,LICENCE!$B$1:$F$2000,2,0)</f>
        <v>#N/A</v>
      </c>
      <c r="E61" s="53" t="e">
        <f aca="false">VLOOKUP(C61,LICENCE!$B$1:$F$2000,3,0)</f>
        <v>#N/A</v>
      </c>
      <c r="F61" s="53" t="e">
        <f aca="false">VLOOKUP(C61,LICENCE!$B$1:$F$2000,4,0)</f>
        <v>#N/A</v>
      </c>
      <c r="G61" s="53" t="e">
        <f aca="false">VLOOKUP(C61,LICENCE!$B$1:$F$2000,5,0)</f>
        <v>#N/A</v>
      </c>
    </row>
    <row r="62" customFormat="false" ht="12.85" hidden="false" customHeight="false" outlineLevel="0" collapsed="false">
      <c r="A62" s="6" t="s">
        <v>2492</v>
      </c>
      <c r="B62" s="6" t="n">
        <v>56</v>
      </c>
      <c r="C62" s="0"/>
      <c r="D62" s="53" t="e">
        <f aca="false">VLOOKUP(C62,LICENCE!$B$1:$F$2000,2,0)</f>
        <v>#N/A</v>
      </c>
      <c r="E62" s="53" t="e">
        <f aca="false">VLOOKUP(C62,LICENCE!$B$1:$F$2000,3,0)</f>
        <v>#N/A</v>
      </c>
      <c r="F62" s="53" t="e">
        <f aca="false">VLOOKUP(C62,LICENCE!$B$1:$F$2000,4,0)</f>
        <v>#N/A</v>
      </c>
      <c r="G62" s="53" t="e">
        <f aca="false">VLOOKUP(C62,LICENCE!$B$1:$F$2000,5,0)</f>
        <v>#N/A</v>
      </c>
    </row>
    <row r="63" customFormat="false" ht="12.85" hidden="false" customHeight="false" outlineLevel="0" collapsed="false">
      <c r="A63" s="6" t="s">
        <v>2493</v>
      </c>
      <c r="B63" s="6" t="n">
        <v>57</v>
      </c>
      <c r="C63" s="0"/>
      <c r="D63" s="53" t="e">
        <f aca="false">VLOOKUP(C63,LICENCE!$B$1:$F$2000,2,0)</f>
        <v>#N/A</v>
      </c>
      <c r="E63" s="53" t="e">
        <f aca="false">VLOOKUP(C63,LICENCE!$B$1:$F$2000,3,0)</f>
        <v>#N/A</v>
      </c>
      <c r="F63" s="53" t="e">
        <f aca="false">VLOOKUP(C63,LICENCE!$B$1:$F$2000,4,0)</f>
        <v>#N/A</v>
      </c>
      <c r="G63" s="53" t="e">
        <f aca="false">VLOOKUP(C63,LICENCE!$B$1:$F$2000,5,0)</f>
        <v>#N/A</v>
      </c>
    </row>
    <row r="64" customFormat="false" ht="12.85" hidden="false" customHeight="false" outlineLevel="0" collapsed="false">
      <c r="A64" s="6" t="s">
        <v>2494</v>
      </c>
      <c r="B64" s="6" t="n">
        <v>58</v>
      </c>
      <c r="C64" s="0"/>
      <c r="D64" s="53" t="e">
        <f aca="false">VLOOKUP(C64,LICENCE!$B$1:$F$2000,2,0)</f>
        <v>#N/A</v>
      </c>
      <c r="E64" s="53" t="e">
        <f aca="false">VLOOKUP(C64,LICENCE!$B$1:$F$2000,3,0)</f>
        <v>#N/A</v>
      </c>
      <c r="F64" s="53" t="e">
        <f aca="false">VLOOKUP(C64,LICENCE!$B$1:$F$2000,4,0)</f>
        <v>#N/A</v>
      </c>
      <c r="G64" s="53" t="e">
        <f aca="false">VLOOKUP(C64,LICENCE!$B$1:$F$2000,5,0)</f>
        <v>#N/A</v>
      </c>
    </row>
    <row r="65" customFormat="false" ht="12.85" hidden="false" customHeight="false" outlineLevel="0" collapsed="false">
      <c r="A65" s="6" t="s">
        <v>2495</v>
      </c>
      <c r="B65" s="6" t="n">
        <v>59</v>
      </c>
      <c r="C65" s="0"/>
      <c r="D65" s="53" t="e">
        <f aca="false">VLOOKUP(C65,LICENCE!$B$1:$F$2000,2,0)</f>
        <v>#N/A</v>
      </c>
      <c r="E65" s="53" t="e">
        <f aca="false">VLOOKUP(C65,LICENCE!$B$1:$F$2000,3,0)</f>
        <v>#N/A</v>
      </c>
      <c r="F65" s="53" t="e">
        <f aca="false">VLOOKUP(C65,LICENCE!$B$1:$F$2000,4,0)</f>
        <v>#N/A</v>
      </c>
      <c r="G65" s="53" t="e">
        <f aca="false">VLOOKUP(C65,LICENCE!$B$1:$F$2000,5,0)</f>
        <v>#N/A</v>
      </c>
    </row>
    <row r="66" customFormat="false" ht="12.85" hidden="false" customHeight="false" outlineLevel="0" collapsed="false">
      <c r="A66" s="6" t="s">
        <v>2496</v>
      </c>
      <c r="B66" s="6" t="n">
        <v>60</v>
      </c>
      <c r="C66" s="0"/>
      <c r="D66" s="53" t="e">
        <f aca="false">VLOOKUP(C66,LICENCE!$B$1:$F$2000,2,0)</f>
        <v>#N/A</v>
      </c>
      <c r="E66" s="53" t="e">
        <f aca="false">VLOOKUP(C66,LICENCE!$B$1:$F$2000,3,0)</f>
        <v>#N/A</v>
      </c>
      <c r="F66" s="53" t="e">
        <f aca="false">VLOOKUP(C66,LICENCE!$B$1:$F$2000,4,0)</f>
        <v>#N/A</v>
      </c>
      <c r="G66" s="53" t="e">
        <f aca="false">VLOOKUP(C66,LICENCE!$B$1:$F$2000,5,0)</f>
        <v>#N/A</v>
      </c>
    </row>
    <row r="67" customFormat="false" ht="12.85" hidden="false" customHeight="false" outlineLevel="0" collapsed="false">
      <c r="A67" s="6" t="s">
        <v>2497</v>
      </c>
      <c r="B67" s="6" t="n">
        <v>61</v>
      </c>
      <c r="C67" s="0"/>
      <c r="D67" s="53" t="e">
        <f aca="false">VLOOKUP(C67,LICENCE!$B$1:$F$2000,2,0)</f>
        <v>#N/A</v>
      </c>
      <c r="E67" s="53" t="e">
        <f aca="false">VLOOKUP(C67,LICENCE!$B$1:$F$2000,3,0)</f>
        <v>#N/A</v>
      </c>
      <c r="F67" s="53" t="e">
        <f aca="false">VLOOKUP(C67,LICENCE!$B$1:$F$2000,4,0)</f>
        <v>#N/A</v>
      </c>
      <c r="G67" s="53" t="e">
        <f aca="false">VLOOKUP(C67,LICENCE!$B$1:$F$2000,5,0)</f>
        <v>#N/A</v>
      </c>
    </row>
    <row r="68" customFormat="false" ht="12.85" hidden="false" customHeight="false" outlineLevel="0" collapsed="false">
      <c r="A68" s="6" t="s">
        <v>2498</v>
      </c>
      <c r="B68" s="6" t="n">
        <v>62</v>
      </c>
      <c r="C68" s="0"/>
      <c r="D68" s="53" t="e">
        <f aca="false">VLOOKUP(C68,LICENCE!$B$1:$F$2000,2,0)</f>
        <v>#N/A</v>
      </c>
      <c r="E68" s="53" t="e">
        <f aca="false">VLOOKUP(C68,LICENCE!$B$1:$F$2000,3,0)</f>
        <v>#N/A</v>
      </c>
      <c r="F68" s="53" t="e">
        <f aca="false">VLOOKUP(C68,LICENCE!$B$1:$F$2000,4,0)</f>
        <v>#N/A</v>
      </c>
      <c r="G68" s="53" t="e">
        <f aca="false">VLOOKUP(C68,LICENCE!$B$1:$F$2000,5,0)</f>
        <v>#N/A</v>
      </c>
    </row>
    <row r="69" customFormat="false" ht="12.85" hidden="false" customHeight="false" outlineLevel="0" collapsed="false">
      <c r="A69" s="6" t="s">
        <v>2499</v>
      </c>
      <c r="B69" s="6" t="n">
        <v>63</v>
      </c>
      <c r="C69" s="0"/>
      <c r="D69" s="53" t="e">
        <f aca="false">VLOOKUP(C69,LICENCE!$B$1:$F$2000,2,0)</f>
        <v>#N/A</v>
      </c>
      <c r="E69" s="53" t="e">
        <f aca="false">VLOOKUP(C69,LICENCE!$B$1:$F$2000,3,0)</f>
        <v>#N/A</v>
      </c>
      <c r="F69" s="53" t="e">
        <f aca="false">VLOOKUP(C69,LICENCE!$B$1:$F$2000,4,0)</f>
        <v>#N/A</v>
      </c>
      <c r="G69" s="53" t="e">
        <f aca="false">VLOOKUP(C69,LICENCE!$B$1:$F$2000,5,0)</f>
        <v>#N/A</v>
      </c>
    </row>
    <row r="70" customFormat="false" ht="12.85" hidden="false" customHeight="false" outlineLevel="0" collapsed="false">
      <c r="A70" s="6" t="s">
        <v>2500</v>
      </c>
      <c r="B70" s="6" t="n">
        <v>64</v>
      </c>
      <c r="C70" s="0"/>
      <c r="D70" s="53" t="e">
        <f aca="false">VLOOKUP(C70,LICENCE!$B$1:$F$2000,2,0)</f>
        <v>#N/A</v>
      </c>
      <c r="E70" s="53" t="e">
        <f aca="false">VLOOKUP(C70,LICENCE!$B$1:$F$2000,3,0)</f>
        <v>#N/A</v>
      </c>
      <c r="F70" s="53" t="e">
        <f aca="false">VLOOKUP(C70,LICENCE!$B$1:$F$2000,4,0)</f>
        <v>#N/A</v>
      </c>
      <c r="G70" s="53" t="e">
        <f aca="false">VLOOKUP(C70,LICENCE!$B$1:$F$2000,5,0)</f>
        <v>#N/A</v>
      </c>
    </row>
    <row r="71" customFormat="false" ht="12.85" hidden="false" customHeight="false" outlineLevel="0" collapsed="false">
      <c r="A71" s="6" t="s">
        <v>2501</v>
      </c>
      <c r="B71" s="6" t="n">
        <v>65</v>
      </c>
      <c r="C71" s="0"/>
      <c r="D71" s="53" t="e">
        <f aca="false">VLOOKUP(C71,LICENCE!$B$1:$F$2000,2,0)</f>
        <v>#N/A</v>
      </c>
      <c r="E71" s="53" t="e">
        <f aca="false">VLOOKUP(C71,LICENCE!$B$1:$F$2000,3,0)</f>
        <v>#N/A</v>
      </c>
      <c r="F71" s="53" t="e">
        <f aca="false">VLOOKUP(C71,LICENCE!$B$1:$F$2000,4,0)</f>
        <v>#N/A</v>
      </c>
      <c r="G71" s="53" t="e">
        <f aca="false">VLOOKUP(C71,LICENCE!$B$1:$F$2000,5,0)</f>
        <v>#N/A</v>
      </c>
    </row>
    <row r="72" customFormat="false" ht="12.85" hidden="false" customHeight="false" outlineLevel="0" collapsed="false">
      <c r="A72" s="6" t="s">
        <v>2525</v>
      </c>
      <c r="B72" s="6" t="n">
        <v>66</v>
      </c>
      <c r="C72" s="0"/>
      <c r="D72" s="53" t="e">
        <f aca="false">VLOOKUP(C72,LICENCE!$B$1:$F$2000,2,0)</f>
        <v>#N/A</v>
      </c>
      <c r="E72" s="53" t="e">
        <f aca="false">VLOOKUP(C72,LICENCE!$B$1:$F$2000,3,0)</f>
        <v>#N/A</v>
      </c>
      <c r="F72" s="53" t="e">
        <f aca="false">VLOOKUP(C72,LICENCE!$B$1:$F$2000,4,0)</f>
        <v>#N/A</v>
      </c>
      <c r="G72" s="53" t="e">
        <f aca="false">VLOOKUP(C72,LICENCE!$B$1:$F$2000,5,0)</f>
        <v>#N/A</v>
      </c>
    </row>
    <row r="73" customFormat="false" ht="12.85" hidden="false" customHeight="false" outlineLevel="0" collapsed="false">
      <c r="A73" s="6" t="s">
        <v>2526</v>
      </c>
      <c r="B73" s="6" t="n">
        <v>67</v>
      </c>
      <c r="C73" s="0"/>
      <c r="D73" s="53" t="e">
        <f aca="false">VLOOKUP(C73,LICENCE!$B$1:$F$2000,2,0)</f>
        <v>#N/A</v>
      </c>
      <c r="E73" s="53" t="e">
        <f aca="false">VLOOKUP(C73,LICENCE!$B$1:$F$2000,3,0)</f>
        <v>#N/A</v>
      </c>
      <c r="F73" s="53" t="e">
        <f aca="false">VLOOKUP(C73,LICENCE!$B$1:$F$2000,4,0)</f>
        <v>#N/A</v>
      </c>
      <c r="G73" s="53" t="e">
        <f aca="false">VLOOKUP(C73,LICENCE!$B$1:$F$2000,5,0)</f>
        <v>#N/A</v>
      </c>
    </row>
    <row r="74" customFormat="false" ht="12.85" hidden="false" customHeight="false" outlineLevel="0" collapsed="false">
      <c r="A74" s="6" t="s">
        <v>2527</v>
      </c>
      <c r="B74" s="6" t="n">
        <v>68</v>
      </c>
      <c r="C74" s="0"/>
      <c r="D74" s="53" t="e">
        <f aca="false">VLOOKUP(C74,LICENCE!$B$1:$F$2000,2,0)</f>
        <v>#N/A</v>
      </c>
      <c r="E74" s="53" t="e">
        <f aca="false">VLOOKUP(C74,LICENCE!$B$1:$F$2000,3,0)</f>
        <v>#N/A</v>
      </c>
      <c r="F74" s="53" t="e">
        <f aca="false">VLOOKUP(C74,LICENCE!$B$1:$F$2000,4,0)</f>
        <v>#N/A</v>
      </c>
      <c r="G74" s="53" t="e">
        <f aca="false">VLOOKUP(C74,LICENCE!$B$1:$F$2000,5,0)</f>
        <v>#N/A</v>
      </c>
    </row>
    <row r="75" customFormat="false" ht="12.85" hidden="false" customHeight="false" outlineLevel="0" collapsed="false">
      <c r="A75" s="6" t="s">
        <v>2528</v>
      </c>
      <c r="B75" s="6" t="n">
        <v>69</v>
      </c>
      <c r="C75" s="0"/>
      <c r="D75" s="53" t="e">
        <f aca="false">VLOOKUP(C75,LICENCE!$B$1:$F$2000,2,0)</f>
        <v>#N/A</v>
      </c>
      <c r="E75" s="53" t="e">
        <f aca="false">VLOOKUP(C75,LICENCE!$B$1:$F$2000,3,0)</f>
        <v>#N/A</v>
      </c>
      <c r="F75" s="53" t="e">
        <f aca="false">VLOOKUP(C75,LICENCE!$B$1:$F$2000,4,0)</f>
        <v>#N/A</v>
      </c>
      <c r="G75" s="53" t="e">
        <f aca="false">VLOOKUP(C75,LICENCE!$B$1:$F$2000,5,0)</f>
        <v>#N/A</v>
      </c>
    </row>
    <row r="76" customFormat="false" ht="12.85" hidden="false" customHeight="false" outlineLevel="0" collapsed="false">
      <c r="A76" s="6" t="s">
        <v>2529</v>
      </c>
      <c r="B76" s="6" t="n">
        <v>70</v>
      </c>
      <c r="C76" s="0"/>
      <c r="D76" s="53" t="e">
        <f aca="false">VLOOKUP(C76,LICENCE!$B$1:$F$2000,2,0)</f>
        <v>#N/A</v>
      </c>
      <c r="E76" s="53" t="e">
        <f aca="false">VLOOKUP(C76,LICENCE!$B$1:$F$2000,3,0)</f>
        <v>#N/A</v>
      </c>
      <c r="F76" s="53" t="e">
        <f aca="false">VLOOKUP(C76,LICENCE!$B$1:$F$2000,4,0)</f>
        <v>#N/A</v>
      </c>
      <c r="G76" s="53" t="e">
        <f aca="false">VLOOKUP(C76,LICENCE!$B$1:$F$2000,5,0)</f>
        <v>#N/A</v>
      </c>
    </row>
    <row r="77" customFormat="false" ht="12.85" hidden="false" customHeight="false" outlineLevel="0" collapsed="false">
      <c r="A77" s="6" t="s">
        <v>2530</v>
      </c>
      <c r="B77" s="6" t="n">
        <v>71</v>
      </c>
      <c r="C77" s="0"/>
      <c r="D77" s="53" t="e">
        <f aca="false">VLOOKUP(C77,LICENCE!$B$1:$F$2000,2,0)</f>
        <v>#N/A</v>
      </c>
      <c r="E77" s="53" t="e">
        <f aca="false">VLOOKUP(C77,LICENCE!$B$1:$F$2000,3,0)</f>
        <v>#N/A</v>
      </c>
      <c r="F77" s="53" t="e">
        <f aca="false">VLOOKUP(C77,LICENCE!$B$1:$F$2000,4,0)</f>
        <v>#N/A</v>
      </c>
      <c r="G77" s="53" t="e">
        <f aca="false">VLOOKUP(C77,LICENCE!$B$1:$F$2000,5,0)</f>
        <v>#N/A</v>
      </c>
    </row>
    <row r="78" customFormat="false" ht="12.85" hidden="false" customHeight="false" outlineLevel="0" collapsed="false">
      <c r="A78" s="6" t="s">
        <v>2531</v>
      </c>
      <c r="B78" s="6" t="n">
        <v>72</v>
      </c>
      <c r="C78" s="0"/>
      <c r="D78" s="53" t="e">
        <f aca="false">VLOOKUP(C78,LICENCE!$B$1:$F$2000,2,0)</f>
        <v>#N/A</v>
      </c>
      <c r="E78" s="53" t="e">
        <f aca="false">VLOOKUP(C78,LICENCE!$B$1:$F$2000,3,0)</f>
        <v>#N/A</v>
      </c>
      <c r="F78" s="53" t="e">
        <f aca="false">VLOOKUP(C78,LICENCE!$B$1:$F$2000,4,0)</f>
        <v>#N/A</v>
      </c>
      <c r="G78" s="53" t="e">
        <f aca="false">VLOOKUP(C78,LICENCE!$B$1:$F$2000,5,0)</f>
        <v>#N/A</v>
      </c>
    </row>
    <row r="79" customFormat="false" ht="12.85" hidden="false" customHeight="false" outlineLevel="0" collapsed="false">
      <c r="A79" s="6" t="s">
        <v>2532</v>
      </c>
      <c r="B79" s="6" t="n">
        <v>73</v>
      </c>
      <c r="C79" s="0"/>
      <c r="D79" s="53" t="e">
        <f aca="false">VLOOKUP(C79,LICENCE!$B$1:$F$2000,2,0)</f>
        <v>#N/A</v>
      </c>
      <c r="E79" s="53" t="e">
        <f aca="false">VLOOKUP(C79,LICENCE!$B$1:$F$2000,3,0)</f>
        <v>#N/A</v>
      </c>
      <c r="F79" s="53" t="e">
        <f aca="false">VLOOKUP(C79,LICENCE!$B$1:$F$2000,4,0)</f>
        <v>#N/A</v>
      </c>
      <c r="G79" s="53" t="e">
        <f aca="false">VLOOKUP(C79,LICENCE!$B$1:$F$2000,5,0)</f>
        <v>#N/A</v>
      </c>
    </row>
    <row r="80" customFormat="false" ht="12.85" hidden="false" customHeight="false" outlineLevel="0" collapsed="false">
      <c r="A80" s="6" t="s">
        <v>2533</v>
      </c>
      <c r="B80" s="6" t="n">
        <v>74</v>
      </c>
      <c r="C80" s="0"/>
      <c r="D80" s="53" t="e">
        <f aca="false">VLOOKUP(C80,LICENCE!$B$1:$F$2000,2,0)</f>
        <v>#N/A</v>
      </c>
      <c r="E80" s="53" t="e">
        <f aca="false">VLOOKUP(C80,LICENCE!$B$1:$F$2000,3,0)</f>
        <v>#N/A</v>
      </c>
      <c r="F80" s="53" t="e">
        <f aca="false">VLOOKUP(C80,LICENCE!$B$1:$F$2000,4,0)</f>
        <v>#N/A</v>
      </c>
      <c r="G80" s="53" t="e">
        <f aca="false">VLOOKUP(C80,LICENCE!$B$1:$F$2000,5,0)</f>
        <v>#N/A</v>
      </c>
    </row>
    <row r="81" customFormat="false" ht="12.85" hidden="false" customHeight="false" outlineLevel="0" collapsed="false">
      <c r="A81" s="6" t="s">
        <v>2534</v>
      </c>
      <c r="B81" s="6" t="n">
        <v>75</v>
      </c>
      <c r="C81" s="0"/>
      <c r="D81" s="53" t="e">
        <f aca="false">VLOOKUP(C81,LICENCE!$B$1:$F$2000,2,0)</f>
        <v>#N/A</v>
      </c>
      <c r="E81" s="53" t="e">
        <f aca="false">VLOOKUP(C81,LICENCE!$B$1:$F$2000,3,0)</f>
        <v>#N/A</v>
      </c>
      <c r="F81" s="53" t="e">
        <f aca="false">VLOOKUP(C81,LICENCE!$B$1:$F$2000,4,0)</f>
        <v>#N/A</v>
      </c>
      <c r="G81" s="53" t="e">
        <f aca="false">VLOOKUP(C81,LICENCE!$B$1:$F$2000,5,0)</f>
        <v>#N/A</v>
      </c>
    </row>
    <row r="82" customFormat="false" ht="12.85" hidden="false" customHeight="false" outlineLevel="0" collapsed="false">
      <c r="A82" s="6" t="s">
        <v>2535</v>
      </c>
      <c r="B82" s="6" t="n">
        <v>76</v>
      </c>
      <c r="C82" s="0"/>
      <c r="D82" s="53" t="e">
        <f aca="false">VLOOKUP(C82,LICENCE!$B$1:$F$2000,2,0)</f>
        <v>#N/A</v>
      </c>
      <c r="E82" s="53" t="e">
        <f aca="false">VLOOKUP(C82,LICENCE!$B$1:$F$2000,3,0)</f>
        <v>#N/A</v>
      </c>
      <c r="F82" s="53" t="e">
        <f aca="false">VLOOKUP(C82,LICENCE!$B$1:$F$2000,4,0)</f>
        <v>#N/A</v>
      </c>
      <c r="G82" s="53" t="e">
        <f aca="false">VLOOKUP(C82,LICENCE!$B$1:$F$2000,5,0)</f>
        <v>#N/A</v>
      </c>
    </row>
    <row r="83" customFormat="false" ht="12.85" hidden="false" customHeight="false" outlineLevel="0" collapsed="false">
      <c r="A83" s="6" t="s">
        <v>2536</v>
      </c>
      <c r="B83" s="6" t="n">
        <v>77</v>
      </c>
      <c r="C83" s="0"/>
      <c r="D83" s="53" t="e">
        <f aca="false">VLOOKUP(C83,LICENCE!$B$1:$F$2000,2,0)</f>
        <v>#N/A</v>
      </c>
      <c r="E83" s="53" t="e">
        <f aca="false">VLOOKUP(C83,LICENCE!$B$1:$F$2000,3,0)</f>
        <v>#N/A</v>
      </c>
      <c r="F83" s="53" t="e">
        <f aca="false">VLOOKUP(C83,LICENCE!$B$1:$F$2000,4,0)</f>
        <v>#N/A</v>
      </c>
      <c r="G83" s="53" t="e">
        <f aca="false">VLOOKUP(C83,LICENCE!$B$1:$F$2000,5,0)</f>
        <v>#N/A</v>
      </c>
    </row>
    <row r="84" customFormat="false" ht="12.85" hidden="false" customHeight="false" outlineLevel="0" collapsed="false">
      <c r="A84" s="6" t="s">
        <v>2537</v>
      </c>
      <c r="B84" s="6" t="n">
        <v>78</v>
      </c>
      <c r="C84" s="0"/>
      <c r="D84" s="53" t="e">
        <f aca="false">VLOOKUP(C84,LICENCE!$B$1:$F$2000,2,0)</f>
        <v>#N/A</v>
      </c>
      <c r="E84" s="53" t="e">
        <f aca="false">VLOOKUP(C84,LICENCE!$B$1:$F$2000,3,0)</f>
        <v>#N/A</v>
      </c>
      <c r="F84" s="53" t="e">
        <f aca="false">VLOOKUP(C84,LICENCE!$B$1:$F$2000,4,0)</f>
        <v>#N/A</v>
      </c>
      <c r="G84" s="53" t="e">
        <f aca="false">VLOOKUP(C84,LICENCE!$B$1:$F$2000,5,0)</f>
        <v>#N/A</v>
      </c>
    </row>
    <row r="85" customFormat="false" ht="12.85" hidden="false" customHeight="false" outlineLevel="0" collapsed="false">
      <c r="A85" s="6" t="s">
        <v>2538</v>
      </c>
      <c r="B85" s="6" t="n">
        <v>79</v>
      </c>
      <c r="C85" s="0"/>
      <c r="D85" s="53" t="e">
        <f aca="false">VLOOKUP(C85,LICENCE!$B$1:$F$2000,2,0)</f>
        <v>#N/A</v>
      </c>
      <c r="E85" s="53" t="e">
        <f aca="false">VLOOKUP(C85,LICENCE!$B$1:$F$2000,3,0)</f>
        <v>#N/A</v>
      </c>
      <c r="F85" s="53" t="e">
        <f aca="false">VLOOKUP(C85,LICENCE!$B$1:$F$2000,4,0)</f>
        <v>#N/A</v>
      </c>
      <c r="G85" s="53" t="e">
        <f aca="false">VLOOKUP(C85,LICENCE!$B$1:$F$2000,5,0)</f>
        <v>#N/A</v>
      </c>
    </row>
    <row r="86" customFormat="false" ht="12.85" hidden="false" customHeight="false" outlineLevel="0" collapsed="false">
      <c r="A86" s="6" t="s">
        <v>2539</v>
      </c>
      <c r="B86" s="6" t="n">
        <v>80</v>
      </c>
      <c r="C86" s="0"/>
      <c r="D86" s="53" t="e">
        <f aca="false">VLOOKUP(C86,LICENCE!$B$1:$F$2000,2,0)</f>
        <v>#N/A</v>
      </c>
      <c r="E86" s="53" t="e">
        <f aca="false">VLOOKUP(C86,LICENCE!$B$1:$F$2000,3,0)</f>
        <v>#N/A</v>
      </c>
      <c r="F86" s="53" t="e">
        <f aca="false">VLOOKUP(C86,LICENCE!$B$1:$F$2000,4,0)</f>
        <v>#N/A</v>
      </c>
      <c r="G86" s="53" t="e">
        <f aca="false">VLOOKUP(C86,LICENCE!$B$1:$F$2000,5,0)</f>
        <v>#N/A</v>
      </c>
    </row>
    <row r="87" customFormat="false" ht="12.85" hidden="false" customHeight="false" outlineLevel="0" collapsed="false">
      <c r="A87" s="6" t="s">
        <v>2540</v>
      </c>
      <c r="B87" s="6" t="n">
        <v>81</v>
      </c>
      <c r="C87" s="0"/>
      <c r="D87" s="53" t="e">
        <f aca="false">VLOOKUP(C87,LICENCE!$B$1:$F$2000,2,0)</f>
        <v>#N/A</v>
      </c>
      <c r="E87" s="53" t="e">
        <f aca="false">VLOOKUP(C87,LICENCE!$B$1:$F$2000,3,0)</f>
        <v>#N/A</v>
      </c>
      <c r="F87" s="53" t="e">
        <f aca="false">VLOOKUP(C87,LICENCE!$B$1:$F$2000,4,0)</f>
        <v>#N/A</v>
      </c>
      <c r="G87" s="53" t="e">
        <f aca="false">VLOOKUP(C87,LICENCE!$B$1:$F$2000,5,0)</f>
        <v>#N/A</v>
      </c>
    </row>
    <row r="88" customFormat="false" ht="12.85" hidden="false" customHeight="false" outlineLevel="0" collapsed="false">
      <c r="A88" s="6" t="s">
        <v>2541</v>
      </c>
      <c r="B88" s="6" t="n">
        <v>82</v>
      </c>
      <c r="C88" s="0"/>
      <c r="D88" s="53" t="e">
        <f aca="false">VLOOKUP(C88,LICENCE!$B$1:$F$2000,2,0)</f>
        <v>#N/A</v>
      </c>
      <c r="E88" s="53" t="e">
        <f aca="false">VLOOKUP(C88,LICENCE!$B$1:$F$2000,3,0)</f>
        <v>#N/A</v>
      </c>
      <c r="F88" s="53" t="e">
        <f aca="false">VLOOKUP(C88,LICENCE!$B$1:$F$2000,4,0)</f>
        <v>#N/A</v>
      </c>
      <c r="G88" s="53" t="e">
        <f aca="false">VLOOKUP(C88,LICENCE!$B$1:$F$2000,5,0)</f>
        <v>#N/A</v>
      </c>
    </row>
    <row r="89" customFormat="false" ht="12.85" hidden="false" customHeight="false" outlineLevel="0" collapsed="false">
      <c r="A89" s="6" t="s">
        <v>2542</v>
      </c>
      <c r="B89" s="6" t="n">
        <v>83</v>
      </c>
      <c r="C89" s="0"/>
      <c r="D89" s="53" t="e">
        <f aca="false">VLOOKUP(C89,LICENCE!$B$1:$F$2000,2,0)</f>
        <v>#N/A</v>
      </c>
      <c r="E89" s="53" t="e">
        <f aca="false">VLOOKUP(C89,LICENCE!$B$1:$F$2000,3,0)</f>
        <v>#N/A</v>
      </c>
      <c r="F89" s="53" t="e">
        <f aca="false">VLOOKUP(C89,LICENCE!$B$1:$F$2000,4,0)</f>
        <v>#N/A</v>
      </c>
      <c r="G89" s="53" t="e">
        <f aca="false">VLOOKUP(C89,LICENCE!$B$1:$F$2000,5,0)</f>
        <v>#N/A</v>
      </c>
    </row>
    <row r="90" customFormat="false" ht="12.85" hidden="false" customHeight="false" outlineLevel="0" collapsed="false">
      <c r="A90" s="6" t="s">
        <v>2543</v>
      </c>
      <c r="B90" s="6" t="n">
        <v>84</v>
      </c>
      <c r="C90" s="0"/>
      <c r="D90" s="53" t="e">
        <f aca="false">VLOOKUP(C90,LICENCE!$B$1:$F$2000,2,0)</f>
        <v>#N/A</v>
      </c>
      <c r="E90" s="53" t="e">
        <f aca="false">VLOOKUP(C90,LICENCE!$B$1:$F$2000,3,0)</f>
        <v>#N/A</v>
      </c>
      <c r="F90" s="53" t="e">
        <f aca="false">VLOOKUP(C90,LICENCE!$B$1:$F$2000,4,0)</f>
        <v>#N/A</v>
      </c>
      <c r="G90" s="53" t="e">
        <f aca="false">VLOOKUP(C90,LICENCE!$B$1:$F$2000,5,0)</f>
        <v>#N/A</v>
      </c>
    </row>
    <row r="91" customFormat="false" ht="12.85" hidden="false" customHeight="false" outlineLevel="0" collapsed="false">
      <c r="A91" s="6" t="s">
        <v>2544</v>
      </c>
      <c r="B91" s="6" t="n">
        <v>85</v>
      </c>
      <c r="C91" s="0"/>
      <c r="D91" s="53" t="e">
        <f aca="false">VLOOKUP(C91,LICENCE!$B$1:$F$2000,2,0)</f>
        <v>#N/A</v>
      </c>
      <c r="E91" s="53" t="e">
        <f aca="false">VLOOKUP(C91,LICENCE!$B$1:$F$2000,3,0)</f>
        <v>#N/A</v>
      </c>
      <c r="F91" s="53" t="e">
        <f aca="false">VLOOKUP(C91,LICENCE!$B$1:$F$2000,4,0)</f>
        <v>#N/A</v>
      </c>
      <c r="G91" s="53" t="e">
        <f aca="false">VLOOKUP(C91,LICENCE!$B$1:$F$2000,5,0)</f>
        <v>#N/A</v>
      </c>
    </row>
    <row r="92" customFormat="false" ht="12.85" hidden="false" customHeight="false" outlineLevel="0" collapsed="false">
      <c r="A92" s="6" t="s">
        <v>2545</v>
      </c>
      <c r="B92" s="6" t="n">
        <v>86</v>
      </c>
      <c r="C92" s="0"/>
      <c r="D92" s="53" t="e">
        <f aca="false">VLOOKUP(C92,LICENCE!$B$1:$F$2000,2,0)</f>
        <v>#N/A</v>
      </c>
      <c r="E92" s="53" t="e">
        <f aca="false">VLOOKUP(C92,LICENCE!$B$1:$F$2000,3,0)</f>
        <v>#N/A</v>
      </c>
      <c r="F92" s="53" t="e">
        <f aca="false">VLOOKUP(C92,LICENCE!$B$1:$F$2000,4,0)</f>
        <v>#N/A</v>
      </c>
      <c r="G92" s="53" t="e">
        <f aca="false">VLOOKUP(C92,LICENCE!$B$1:$F$2000,5,0)</f>
        <v>#N/A</v>
      </c>
    </row>
    <row r="93" customFormat="false" ht="12.85" hidden="false" customHeight="false" outlineLevel="0" collapsed="false">
      <c r="A93" s="6" t="s">
        <v>2546</v>
      </c>
      <c r="B93" s="6" t="n">
        <v>87</v>
      </c>
      <c r="C93" s="0"/>
      <c r="D93" s="53" t="e">
        <f aca="false">VLOOKUP(C93,LICENCE!$B$1:$F$2000,2,0)</f>
        <v>#N/A</v>
      </c>
      <c r="E93" s="53" t="e">
        <f aca="false">VLOOKUP(C93,LICENCE!$B$1:$F$2000,3,0)</f>
        <v>#N/A</v>
      </c>
      <c r="F93" s="53" t="e">
        <f aca="false">VLOOKUP(C93,LICENCE!$B$1:$F$2000,4,0)</f>
        <v>#N/A</v>
      </c>
      <c r="G93" s="53" t="e">
        <f aca="false">VLOOKUP(C93,LICENCE!$B$1:$F$2000,5,0)</f>
        <v>#N/A</v>
      </c>
    </row>
    <row r="94" customFormat="false" ht="12.85" hidden="false" customHeight="false" outlineLevel="0" collapsed="false">
      <c r="A94" s="6" t="s">
        <v>2547</v>
      </c>
      <c r="B94" s="6" t="n">
        <v>88</v>
      </c>
      <c r="C94" s="0"/>
      <c r="D94" s="53" t="e">
        <f aca="false">VLOOKUP(C94,LICENCE!$B$1:$F$2000,2,0)</f>
        <v>#N/A</v>
      </c>
      <c r="E94" s="53" t="e">
        <f aca="false">VLOOKUP(C94,LICENCE!$B$1:$F$2000,3,0)</f>
        <v>#N/A</v>
      </c>
      <c r="F94" s="53" t="e">
        <f aca="false">VLOOKUP(C94,LICENCE!$B$1:$F$2000,4,0)</f>
        <v>#N/A</v>
      </c>
      <c r="G94" s="53" t="e">
        <f aca="false">VLOOKUP(C94,LICENCE!$B$1:$F$2000,5,0)</f>
        <v>#N/A</v>
      </c>
    </row>
    <row r="95" customFormat="false" ht="12.85" hidden="false" customHeight="false" outlineLevel="0" collapsed="false">
      <c r="A95" s="6" t="s">
        <v>2548</v>
      </c>
      <c r="B95" s="6" t="n">
        <v>89</v>
      </c>
      <c r="C95" s="0"/>
      <c r="D95" s="53" t="e">
        <f aca="false">VLOOKUP(C95,LICENCE!$B$1:$F$2000,2,0)</f>
        <v>#N/A</v>
      </c>
      <c r="E95" s="53" t="e">
        <f aca="false">VLOOKUP(C95,LICENCE!$B$1:$F$2000,3,0)</f>
        <v>#N/A</v>
      </c>
      <c r="F95" s="53" t="e">
        <f aca="false">VLOOKUP(C95,LICENCE!$B$1:$F$2000,4,0)</f>
        <v>#N/A</v>
      </c>
      <c r="G95" s="53" t="e">
        <f aca="false">VLOOKUP(C95,LICENCE!$B$1:$F$2000,5,0)</f>
        <v>#N/A</v>
      </c>
    </row>
    <row r="96" customFormat="false" ht="12.85" hidden="false" customHeight="false" outlineLevel="0" collapsed="false">
      <c r="A96" s="6" t="s">
        <v>2549</v>
      </c>
      <c r="B96" s="6" t="n">
        <v>90</v>
      </c>
      <c r="C96" s="0"/>
      <c r="D96" s="53" t="e">
        <f aca="false">VLOOKUP(C96,LICENCE!$B$1:$F$2000,2,0)</f>
        <v>#N/A</v>
      </c>
      <c r="E96" s="53" t="e">
        <f aca="false">VLOOKUP(C96,LICENCE!$B$1:$F$2000,3,0)</f>
        <v>#N/A</v>
      </c>
      <c r="F96" s="53" t="e">
        <f aca="false">VLOOKUP(C96,LICENCE!$B$1:$F$2000,4,0)</f>
        <v>#N/A</v>
      </c>
      <c r="G96" s="53" t="e">
        <f aca="false">VLOOKUP(C96,LICENCE!$B$1:$F$2000,5,0)</f>
        <v>#N/A</v>
      </c>
    </row>
    <row r="97" customFormat="false" ht="12.85" hidden="false" customHeight="false" outlineLevel="0" collapsed="false">
      <c r="A97" s="6" t="s">
        <v>2550</v>
      </c>
      <c r="B97" s="6" t="n">
        <v>91</v>
      </c>
      <c r="C97" s="0"/>
      <c r="D97" s="53" t="e">
        <f aca="false">VLOOKUP(C97,LICENCE!$B$1:$F$2000,2,0)</f>
        <v>#N/A</v>
      </c>
      <c r="E97" s="53" t="e">
        <f aca="false">VLOOKUP(C97,LICENCE!$B$1:$F$2000,3,0)</f>
        <v>#N/A</v>
      </c>
      <c r="F97" s="53" t="e">
        <f aca="false">VLOOKUP(C97,LICENCE!$B$1:$F$2000,4,0)</f>
        <v>#N/A</v>
      </c>
      <c r="G97" s="53" t="e">
        <f aca="false">VLOOKUP(C97,LICENCE!$B$1:$F$2000,5,0)</f>
        <v>#N/A</v>
      </c>
    </row>
    <row r="98" customFormat="false" ht="12.85" hidden="false" customHeight="false" outlineLevel="0" collapsed="false">
      <c r="A98" s="6" t="s">
        <v>2551</v>
      </c>
      <c r="B98" s="6" t="n">
        <v>92</v>
      </c>
      <c r="C98" s="0"/>
      <c r="D98" s="53" t="e">
        <f aca="false">VLOOKUP(C98,LICENCE!$B$1:$F$2000,2,0)</f>
        <v>#N/A</v>
      </c>
      <c r="E98" s="53" t="e">
        <f aca="false">VLOOKUP(C98,LICENCE!$B$1:$F$2000,3,0)</f>
        <v>#N/A</v>
      </c>
      <c r="F98" s="53" t="e">
        <f aca="false">VLOOKUP(C98,LICENCE!$B$1:$F$2000,4,0)</f>
        <v>#N/A</v>
      </c>
      <c r="G98" s="53" t="e">
        <f aca="false">VLOOKUP(C98,LICENCE!$B$1:$F$2000,5,0)</f>
        <v>#N/A</v>
      </c>
    </row>
    <row r="99" customFormat="false" ht="12.85" hidden="false" customHeight="false" outlineLevel="0" collapsed="false">
      <c r="A99" s="6" t="s">
        <v>2552</v>
      </c>
      <c r="B99" s="6" t="n">
        <v>93</v>
      </c>
      <c r="C99" s="0"/>
      <c r="D99" s="53" t="e">
        <f aca="false">VLOOKUP(C99,LICENCE!$B$1:$F$2000,2,0)</f>
        <v>#N/A</v>
      </c>
      <c r="E99" s="53" t="e">
        <f aca="false">VLOOKUP(C99,LICENCE!$B$1:$F$2000,3,0)</f>
        <v>#N/A</v>
      </c>
      <c r="F99" s="53" t="e">
        <f aca="false">VLOOKUP(C99,LICENCE!$B$1:$F$2000,4,0)</f>
        <v>#N/A</v>
      </c>
      <c r="G99" s="53" t="e">
        <f aca="false">VLOOKUP(C99,LICENCE!$B$1:$F$2000,5,0)</f>
        <v>#N/A</v>
      </c>
    </row>
    <row r="100" customFormat="false" ht="12.85" hidden="false" customHeight="false" outlineLevel="0" collapsed="false">
      <c r="A100" s="6" t="s">
        <v>2553</v>
      </c>
      <c r="B100" s="6" t="n">
        <v>94</v>
      </c>
      <c r="C100" s="0"/>
      <c r="D100" s="53" t="e">
        <f aca="false">VLOOKUP(C100,LICENCE!$B$1:$F$2000,2,0)</f>
        <v>#N/A</v>
      </c>
      <c r="E100" s="53" t="e">
        <f aca="false">VLOOKUP(C100,LICENCE!$B$1:$F$2000,3,0)</f>
        <v>#N/A</v>
      </c>
      <c r="F100" s="53" t="e">
        <f aca="false">VLOOKUP(C100,LICENCE!$B$1:$F$2000,4,0)</f>
        <v>#N/A</v>
      </c>
      <c r="G100" s="53" t="e">
        <f aca="false">VLOOKUP(C100,LICENCE!$B$1:$F$2000,5,0)</f>
        <v>#N/A</v>
      </c>
    </row>
    <row r="101" customFormat="false" ht="12.85" hidden="false" customHeight="false" outlineLevel="0" collapsed="false">
      <c r="A101" s="6" t="s">
        <v>2554</v>
      </c>
      <c r="B101" s="6" t="n">
        <v>95</v>
      </c>
      <c r="C101" s="0"/>
      <c r="D101" s="53" t="e">
        <f aca="false">VLOOKUP(C101,LICENCE!$B$1:$F$2000,2,0)</f>
        <v>#N/A</v>
      </c>
      <c r="E101" s="53" t="e">
        <f aca="false">VLOOKUP(C101,LICENCE!$B$1:$F$2000,3,0)</f>
        <v>#N/A</v>
      </c>
      <c r="F101" s="53" t="e">
        <f aca="false">VLOOKUP(C101,LICENCE!$B$1:$F$2000,4,0)</f>
        <v>#N/A</v>
      </c>
      <c r="G101" s="53" t="e">
        <f aca="false">VLOOKUP(C101,LICENCE!$B$1:$F$2000,5,0)</f>
        <v>#N/A</v>
      </c>
    </row>
    <row r="102" customFormat="false" ht="12.85" hidden="false" customHeight="false" outlineLevel="0" collapsed="false">
      <c r="A102" s="6" t="s">
        <v>2555</v>
      </c>
      <c r="B102" s="6" t="n">
        <v>96</v>
      </c>
      <c r="C102" s="0"/>
      <c r="D102" s="53" t="e">
        <f aca="false">VLOOKUP(C102,LICENCE!$B$1:$F$2000,2,0)</f>
        <v>#N/A</v>
      </c>
      <c r="E102" s="53" t="e">
        <f aca="false">VLOOKUP(C102,LICENCE!$B$1:$F$2000,3,0)</f>
        <v>#N/A</v>
      </c>
      <c r="F102" s="53" t="e">
        <f aca="false">VLOOKUP(C102,LICENCE!$B$1:$F$2000,4,0)</f>
        <v>#N/A</v>
      </c>
      <c r="G102" s="53" t="e">
        <f aca="false">VLOOKUP(C102,LICENCE!$B$1:$F$2000,5,0)</f>
        <v>#N/A</v>
      </c>
    </row>
    <row r="103" customFormat="false" ht="12.85" hidden="false" customHeight="false" outlineLevel="0" collapsed="false">
      <c r="A103" s="6" t="s">
        <v>2556</v>
      </c>
      <c r="B103" s="6" t="n">
        <v>97</v>
      </c>
      <c r="C103" s="0"/>
      <c r="D103" s="53" t="e">
        <f aca="false">VLOOKUP(C103,LICENCE!$B$1:$F$2000,2,0)</f>
        <v>#N/A</v>
      </c>
      <c r="E103" s="53" t="e">
        <f aca="false">VLOOKUP(C103,LICENCE!$B$1:$F$2000,3,0)</f>
        <v>#N/A</v>
      </c>
      <c r="F103" s="53" t="e">
        <f aca="false">VLOOKUP(C103,LICENCE!$B$1:$F$2000,4,0)</f>
        <v>#N/A</v>
      </c>
      <c r="G103" s="53" t="e">
        <f aca="false">VLOOKUP(C103,LICENCE!$B$1:$F$2000,5,0)</f>
        <v>#N/A</v>
      </c>
    </row>
    <row r="104" customFormat="false" ht="12.85" hidden="false" customHeight="false" outlineLevel="0" collapsed="false">
      <c r="A104" s="6" t="s">
        <v>2557</v>
      </c>
      <c r="B104" s="6" t="n">
        <v>98</v>
      </c>
      <c r="C104" s="0"/>
      <c r="D104" s="53" t="e">
        <f aca="false">VLOOKUP(C104,LICENCE!$B$1:$F$2000,2,0)</f>
        <v>#N/A</v>
      </c>
      <c r="E104" s="53" t="e">
        <f aca="false">VLOOKUP(C104,LICENCE!$B$1:$F$2000,3,0)</f>
        <v>#N/A</v>
      </c>
      <c r="F104" s="53" t="e">
        <f aca="false">VLOOKUP(C104,LICENCE!$B$1:$F$2000,4,0)</f>
        <v>#N/A</v>
      </c>
      <c r="G104" s="53" t="e">
        <f aca="false">VLOOKUP(C104,LICENCE!$B$1:$F$2000,5,0)</f>
        <v>#N/A</v>
      </c>
    </row>
    <row r="105" customFormat="false" ht="12.85" hidden="false" customHeight="false" outlineLevel="0" collapsed="false">
      <c r="A105" s="6" t="s">
        <v>2558</v>
      </c>
      <c r="B105" s="6" t="n">
        <v>99</v>
      </c>
      <c r="C105" s="0"/>
      <c r="D105" s="53" t="e">
        <f aca="false">VLOOKUP(C105,LICENCE!$B$1:$F$2000,2,0)</f>
        <v>#N/A</v>
      </c>
      <c r="E105" s="53" t="e">
        <f aca="false">VLOOKUP(C105,LICENCE!$B$1:$F$2000,3,0)</f>
        <v>#N/A</v>
      </c>
      <c r="F105" s="53" t="e">
        <f aca="false">VLOOKUP(C105,LICENCE!$B$1:$F$2000,4,0)</f>
        <v>#N/A</v>
      </c>
      <c r="G105" s="53" t="e">
        <f aca="false">VLOOKUP(C105,LICENCE!$B$1:$F$2000,5,0)</f>
        <v>#N/A</v>
      </c>
    </row>
    <row r="106" customFormat="false" ht="12.85" hidden="false" customHeight="false" outlineLevel="0" collapsed="false">
      <c r="A106" s="6" t="s">
        <v>2559</v>
      </c>
      <c r="B106" s="6" t="n">
        <v>100</v>
      </c>
      <c r="C106" s="0"/>
      <c r="D106" s="53" t="e">
        <f aca="false">VLOOKUP(C106,LICENCE!$B$1:$F$2000,2,0)</f>
        <v>#N/A</v>
      </c>
      <c r="E106" s="53" t="e">
        <f aca="false">VLOOKUP(C106,LICENCE!$B$1:$F$2000,3,0)</f>
        <v>#N/A</v>
      </c>
      <c r="F106" s="53" t="e">
        <f aca="false">VLOOKUP(C106,LICENCE!$B$1:$F$2000,4,0)</f>
        <v>#N/A</v>
      </c>
      <c r="G106" s="53" t="e">
        <f aca="false">VLOOKUP(C106,LICENCE!$B$1:$F$2000,5,0)</f>
        <v>#N/A</v>
      </c>
    </row>
    <row r="107" customFormat="false" ht="12.85" hidden="false" customHeight="false" outlineLevel="0" collapsed="false">
      <c r="A107" s="6" t="s">
        <v>2560</v>
      </c>
      <c r="B107" s="6" t="n">
        <v>101</v>
      </c>
      <c r="C107" s="0"/>
      <c r="D107" s="53" t="e">
        <f aca="false">VLOOKUP(C107,LICENCE!$B$1:$F$2000,2,0)</f>
        <v>#N/A</v>
      </c>
      <c r="E107" s="53" t="e">
        <f aca="false">VLOOKUP(C107,LICENCE!$B$1:$F$2000,3,0)</f>
        <v>#N/A</v>
      </c>
      <c r="F107" s="53" t="e">
        <f aca="false">VLOOKUP(C107,LICENCE!$B$1:$F$2000,4,0)</f>
        <v>#N/A</v>
      </c>
      <c r="G107" s="53" t="e">
        <f aca="false">VLOOKUP(C107,LICENCE!$B$1:$F$2000,5,0)</f>
        <v>#N/A</v>
      </c>
    </row>
    <row r="108" customFormat="false" ht="12.85" hidden="false" customHeight="false" outlineLevel="0" collapsed="false">
      <c r="A108" s="6" t="s">
        <v>2561</v>
      </c>
      <c r="B108" s="6" t="n">
        <v>102</v>
      </c>
      <c r="C108" s="0"/>
      <c r="D108" s="53" t="e">
        <f aca="false">VLOOKUP(C108,LICENCE!$B$1:$F$2000,2,0)</f>
        <v>#N/A</v>
      </c>
      <c r="E108" s="53" t="e">
        <f aca="false">VLOOKUP(C108,LICENCE!$B$1:$F$2000,3,0)</f>
        <v>#N/A</v>
      </c>
      <c r="F108" s="53" t="e">
        <f aca="false">VLOOKUP(C108,LICENCE!$B$1:$F$2000,4,0)</f>
        <v>#N/A</v>
      </c>
      <c r="G108" s="53" t="e">
        <f aca="false">VLOOKUP(C108,LICENCE!$B$1:$F$2000,5,0)</f>
        <v>#N/A</v>
      </c>
    </row>
    <row r="109" customFormat="false" ht="12.85" hidden="false" customHeight="false" outlineLevel="0" collapsed="false">
      <c r="A109" s="6" t="s">
        <v>2562</v>
      </c>
      <c r="B109" s="6" t="n">
        <v>103</v>
      </c>
      <c r="C109" s="0"/>
      <c r="D109" s="53" t="e">
        <f aca="false">VLOOKUP(C109,LICENCE!$B$1:$F$2000,2,0)</f>
        <v>#N/A</v>
      </c>
      <c r="E109" s="53" t="e">
        <f aca="false">VLOOKUP(C109,LICENCE!$B$1:$F$2000,3,0)</f>
        <v>#N/A</v>
      </c>
      <c r="F109" s="53" t="e">
        <f aca="false">VLOOKUP(C109,LICENCE!$B$1:$F$2000,4,0)</f>
        <v>#N/A</v>
      </c>
      <c r="G109" s="53" t="e">
        <f aca="false">VLOOKUP(C109,LICENCE!$B$1:$F$2000,5,0)</f>
        <v>#N/A</v>
      </c>
    </row>
    <row r="110" customFormat="false" ht="12.85" hidden="false" customHeight="false" outlineLevel="0" collapsed="false">
      <c r="A110" s="6" t="s">
        <v>2563</v>
      </c>
      <c r="B110" s="6" t="n">
        <v>104</v>
      </c>
      <c r="C110" s="0"/>
      <c r="D110" s="53" t="e">
        <f aca="false">VLOOKUP(C110,LICENCE!$B$1:$F$2000,2,0)</f>
        <v>#N/A</v>
      </c>
      <c r="E110" s="53" t="e">
        <f aca="false">VLOOKUP(C110,LICENCE!$B$1:$F$2000,3,0)</f>
        <v>#N/A</v>
      </c>
      <c r="F110" s="53" t="e">
        <f aca="false">VLOOKUP(C110,LICENCE!$B$1:$F$2000,4,0)</f>
        <v>#N/A</v>
      </c>
      <c r="G110" s="53" t="e">
        <f aca="false">VLOOKUP(C110,LICENCE!$B$1:$F$2000,5,0)</f>
        <v>#N/A</v>
      </c>
    </row>
    <row r="111" customFormat="false" ht="12.85" hidden="false" customHeight="false" outlineLevel="0" collapsed="false">
      <c r="A111" s="6" t="s">
        <v>2564</v>
      </c>
      <c r="B111" s="6" t="n">
        <v>105</v>
      </c>
      <c r="C111" s="0"/>
      <c r="D111" s="53" t="e">
        <f aca="false">VLOOKUP(C111,LICENCE!$B$1:$F$2000,2,0)</f>
        <v>#N/A</v>
      </c>
      <c r="E111" s="53" t="e">
        <f aca="false">VLOOKUP(C111,LICENCE!$B$1:$F$2000,3,0)</f>
        <v>#N/A</v>
      </c>
      <c r="F111" s="53" t="e">
        <f aca="false">VLOOKUP(C111,LICENCE!$B$1:$F$2000,4,0)</f>
        <v>#N/A</v>
      </c>
      <c r="G111" s="53" t="e">
        <f aca="false">VLOOKUP(C111,LICENCE!$B$1:$F$2000,5,0)</f>
        <v>#N/A</v>
      </c>
    </row>
    <row r="112" customFormat="false" ht="12.85" hidden="false" customHeight="false" outlineLevel="0" collapsed="false">
      <c r="A112" s="6" t="s">
        <v>2565</v>
      </c>
      <c r="B112" s="6" t="n">
        <v>106</v>
      </c>
      <c r="C112" s="0"/>
      <c r="D112" s="53" t="e">
        <f aca="false">VLOOKUP(C112,LICENCE!$B$1:$F$2000,2,0)</f>
        <v>#N/A</v>
      </c>
      <c r="E112" s="53" t="e">
        <f aca="false">VLOOKUP(C112,LICENCE!$B$1:$F$2000,3,0)</f>
        <v>#N/A</v>
      </c>
      <c r="F112" s="53" t="e">
        <f aca="false">VLOOKUP(C112,LICENCE!$B$1:$F$2000,4,0)</f>
        <v>#N/A</v>
      </c>
      <c r="G112" s="53" t="e">
        <f aca="false">VLOOKUP(C112,LICENCE!$B$1:$F$2000,5,0)</f>
        <v>#N/A</v>
      </c>
    </row>
    <row r="113" customFormat="false" ht="12.85" hidden="false" customHeight="false" outlineLevel="0" collapsed="false">
      <c r="A113" s="6" t="s">
        <v>2566</v>
      </c>
      <c r="B113" s="6" t="n">
        <v>107</v>
      </c>
      <c r="C113" s="0"/>
      <c r="D113" s="53" t="e">
        <f aca="false">VLOOKUP(C113,LICENCE!$B$1:$F$2000,2,0)</f>
        <v>#N/A</v>
      </c>
      <c r="E113" s="53" t="e">
        <f aca="false">VLOOKUP(C113,LICENCE!$B$1:$F$2000,3,0)</f>
        <v>#N/A</v>
      </c>
      <c r="F113" s="53" t="e">
        <f aca="false">VLOOKUP(C113,LICENCE!$B$1:$F$2000,4,0)</f>
        <v>#N/A</v>
      </c>
      <c r="G113" s="53" t="e">
        <f aca="false">VLOOKUP(C113,LICENCE!$B$1:$F$2000,5,0)</f>
        <v>#N/A</v>
      </c>
    </row>
    <row r="114" customFormat="false" ht="12.85" hidden="false" customHeight="false" outlineLevel="0" collapsed="false">
      <c r="A114" s="6" t="s">
        <v>2567</v>
      </c>
      <c r="B114" s="6" t="n">
        <v>108</v>
      </c>
      <c r="C114" s="0"/>
      <c r="D114" s="53" t="e">
        <f aca="false">VLOOKUP(C114,LICENCE!$B$1:$F$2000,2,0)</f>
        <v>#N/A</v>
      </c>
      <c r="E114" s="53" t="e">
        <f aca="false">VLOOKUP(C114,LICENCE!$B$1:$F$2000,3,0)</f>
        <v>#N/A</v>
      </c>
      <c r="F114" s="53" t="e">
        <f aca="false">VLOOKUP(C114,LICENCE!$B$1:$F$2000,4,0)</f>
        <v>#N/A</v>
      </c>
      <c r="G114" s="53" t="e">
        <f aca="false">VLOOKUP(C114,LICENCE!$B$1:$F$2000,5,0)</f>
        <v>#N/A</v>
      </c>
    </row>
    <row r="115" customFormat="false" ht="12.85" hidden="false" customHeight="false" outlineLevel="0" collapsed="false">
      <c r="A115" s="6" t="s">
        <v>2568</v>
      </c>
      <c r="B115" s="6" t="n">
        <v>109</v>
      </c>
      <c r="C115" s="0"/>
      <c r="D115" s="53" t="e">
        <f aca="false">VLOOKUP(C115,LICENCE!$B$1:$F$2000,2,0)</f>
        <v>#N/A</v>
      </c>
      <c r="E115" s="53" t="e">
        <f aca="false">VLOOKUP(C115,LICENCE!$B$1:$F$2000,3,0)</f>
        <v>#N/A</v>
      </c>
      <c r="F115" s="53" t="e">
        <f aca="false">VLOOKUP(C115,LICENCE!$B$1:$F$2000,4,0)</f>
        <v>#N/A</v>
      </c>
      <c r="G115" s="53" t="e">
        <f aca="false">VLOOKUP(C115,LICENCE!$B$1:$F$2000,5,0)</f>
        <v>#N/A</v>
      </c>
    </row>
    <row r="116" customFormat="false" ht="12.85" hidden="false" customHeight="false" outlineLevel="0" collapsed="false">
      <c r="A116" s="6" t="s">
        <v>2569</v>
      </c>
      <c r="B116" s="6" t="n">
        <v>110</v>
      </c>
      <c r="C116" s="0"/>
      <c r="D116" s="53" t="e">
        <f aca="false">VLOOKUP(C116,LICENCE!$B$1:$F$2000,2,0)</f>
        <v>#N/A</v>
      </c>
      <c r="E116" s="53" t="e">
        <f aca="false">VLOOKUP(C116,LICENCE!$B$1:$F$2000,3,0)</f>
        <v>#N/A</v>
      </c>
      <c r="F116" s="53" t="e">
        <f aca="false">VLOOKUP(C116,LICENCE!$B$1:$F$2000,4,0)</f>
        <v>#N/A</v>
      </c>
      <c r="G116" s="53" t="e">
        <f aca="false">VLOOKUP(C116,LICENCE!$B$1:$F$2000,5,0)</f>
        <v>#N/A</v>
      </c>
    </row>
    <row r="117" customFormat="false" ht="12.85" hidden="false" customHeight="false" outlineLevel="0" collapsed="false">
      <c r="A117" s="6" t="s">
        <v>2570</v>
      </c>
      <c r="B117" s="6" t="n">
        <v>111</v>
      </c>
      <c r="C117" s="0"/>
      <c r="D117" s="53" t="e">
        <f aca="false">VLOOKUP(C117,LICENCE!$B$1:$F$2000,2,0)</f>
        <v>#N/A</v>
      </c>
      <c r="E117" s="53" t="e">
        <f aca="false">VLOOKUP(C117,LICENCE!$B$1:$F$2000,3,0)</f>
        <v>#N/A</v>
      </c>
      <c r="F117" s="53" t="e">
        <f aca="false">VLOOKUP(C117,LICENCE!$B$1:$F$2000,4,0)</f>
        <v>#N/A</v>
      </c>
      <c r="G117" s="53" t="e">
        <f aca="false">VLOOKUP(C117,LICENCE!$B$1:$F$2000,5,0)</f>
        <v>#N/A</v>
      </c>
    </row>
    <row r="118" customFormat="false" ht="12.85" hidden="false" customHeight="false" outlineLevel="0" collapsed="false">
      <c r="A118" s="6" t="s">
        <v>2571</v>
      </c>
      <c r="B118" s="6" t="n">
        <v>112</v>
      </c>
      <c r="C118" s="0"/>
      <c r="D118" s="53" t="e">
        <f aca="false">VLOOKUP(C118,LICENCE!$B$1:$F$2000,2,0)</f>
        <v>#N/A</v>
      </c>
      <c r="E118" s="53" t="e">
        <f aca="false">VLOOKUP(C118,LICENCE!$B$1:$F$2000,3,0)</f>
        <v>#N/A</v>
      </c>
      <c r="F118" s="53" t="e">
        <f aca="false">VLOOKUP(C118,LICENCE!$B$1:$F$2000,4,0)</f>
        <v>#N/A</v>
      </c>
      <c r="G118" s="53" t="e">
        <f aca="false">VLOOKUP(C118,LICENCE!$B$1:$F$2000,5,0)</f>
        <v>#N/A</v>
      </c>
    </row>
    <row r="119" customFormat="false" ht="12.85" hidden="false" customHeight="false" outlineLevel="0" collapsed="false">
      <c r="A119" s="6"/>
    </row>
    <row r="120" customFormat="false" ht="12.85" hidden="false" customHeight="false" outlineLevel="0" collapsed="false">
      <c r="A120" s="6"/>
    </row>
    <row r="121" customFormat="false" ht="12.85" hidden="false" customHeight="false" outlineLevel="0" collapsed="false">
      <c r="A121" s="6"/>
    </row>
    <row r="122" customFormat="false" ht="12.85" hidden="false" customHeight="false" outlineLevel="0" collapsed="false">
      <c r="A122" s="6"/>
    </row>
    <row r="123" customFormat="false" ht="12.85" hidden="false" customHeight="false" outlineLevel="0" collapsed="false">
      <c r="A123" s="6"/>
    </row>
    <row r="124" customFormat="false" ht="12.85" hidden="false" customHeight="false" outlineLevel="0" collapsed="false">
      <c r="A124" s="6"/>
    </row>
    <row r="125" customFormat="false" ht="12.85" hidden="false" customHeight="false" outlineLevel="0" collapsed="false">
      <c r="A125" s="6"/>
    </row>
    <row r="126" customFormat="false" ht="12.85" hidden="false" customHeight="false" outlineLevel="0" collapsed="false">
      <c r="A126" s="6"/>
    </row>
    <row r="127" customFormat="false" ht="12.85" hidden="false" customHeight="false" outlineLevel="0" collapsed="false">
      <c r="A127" s="6"/>
    </row>
    <row r="128" customFormat="false" ht="12.85" hidden="false" customHeight="false" outlineLevel="0" collapsed="false">
      <c r="A128" s="6"/>
    </row>
    <row r="129" customFormat="false" ht="12.85" hidden="false" customHeight="false" outlineLevel="0" collapsed="false">
      <c r="A129" s="6"/>
    </row>
    <row r="130" customFormat="false" ht="12.85" hidden="false" customHeight="false" outlineLevel="0" collapsed="false">
      <c r="A130" s="6"/>
    </row>
    <row r="131" customFormat="false" ht="12.85" hidden="false" customHeight="false" outlineLevel="0" collapsed="false">
      <c r="A131" s="6"/>
    </row>
    <row r="132" customFormat="false" ht="12.85" hidden="false" customHeight="false" outlineLevel="0" collapsed="false">
      <c r="A132" s="6"/>
    </row>
    <row r="133" customFormat="false" ht="12.85" hidden="false" customHeight="false" outlineLevel="0" collapsed="false">
      <c r="A133" s="6"/>
    </row>
    <row r="134" customFormat="false" ht="12.85" hidden="false" customHeight="false" outlineLevel="0" collapsed="false">
      <c r="A134" s="6"/>
    </row>
    <row r="135" customFormat="false" ht="12.85" hidden="false" customHeight="false" outlineLevel="0" collapsed="false">
      <c r="A135" s="6"/>
    </row>
    <row r="136" customFormat="false" ht="12.85" hidden="false" customHeight="false" outlineLevel="0" collapsed="false">
      <c r="A136" s="6"/>
    </row>
    <row r="137" customFormat="false" ht="12.85" hidden="false" customHeight="false" outlineLevel="0" collapsed="false">
      <c r="A137" s="6"/>
    </row>
    <row r="138" customFormat="false" ht="12.85" hidden="false" customHeight="false" outlineLevel="0" collapsed="false">
      <c r="A138" s="6"/>
    </row>
    <row r="139" customFormat="false" ht="12.85" hidden="false" customHeight="false" outlineLevel="0" collapsed="false">
      <c r="A139" s="6"/>
    </row>
    <row r="140" customFormat="false" ht="12.85" hidden="false" customHeight="false" outlineLevel="0" collapsed="false">
      <c r="A140" s="6"/>
    </row>
    <row r="141" customFormat="false" ht="12.85" hidden="false" customHeight="false" outlineLevel="0" collapsed="false">
      <c r="A141" s="6"/>
    </row>
    <row r="142" customFormat="false" ht="12.85" hidden="false" customHeight="false" outlineLevel="0" collapsed="false">
      <c r="A142" s="6"/>
    </row>
    <row r="143" customFormat="false" ht="12.85" hidden="false" customHeight="false" outlineLevel="0" collapsed="false">
      <c r="A143" s="6"/>
    </row>
    <row r="144" customFormat="false" ht="12.85" hidden="false" customHeight="false" outlineLevel="0" collapsed="false">
      <c r="A144" s="6"/>
    </row>
    <row r="145" customFormat="false" ht="12.85" hidden="false" customHeight="false" outlineLevel="0" collapsed="false">
      <c r="A145" s="6"/>
    </row>
    <row r="146" customFormat="false" ht="12.85" hidden="false" customHeight="false" outlineLevel="0" collapsed="false">
      <c r="A146" s="6"/>
    </row>
    <row r="147" customFormat="false" ht="12.85" hidden="false" customHeight="false" outlineLevel="0" collapsed="false">
      <c r="A147" s="6"/>
    </row>
    <row r="148" customFormat="false" ht="12.85" hidden="false" customHeight="false" outlineLevel="0" collapsed="false">
      <c r="A148" s="6"/>
    </row>
    <row r="149" customFormat="false" ht="12.85" hidden="false" customHeight="false" outlineLevel="0" collapsed="false">
      <c r="A149" s="6"/>
    </row>
    <row r="150" customFormat="false" ht="12.85" hidden="false" customHeight="false" outlineLevel="0" collapsed="false">
      <c r="A150" s="6"/>
    </row>
    <row r="151" customFormat="false" ht="12.85" hidden="false" customHeight="false" outlineLevel="0" collapsed="false">
      <c r="A151" s="6"/>
    </row>
    <row r="152" customFormat="false" ht="12.85" hidden="false" customHeight="false" outlineLevel="0" collapsed="false">
      <c r="A152" s="6"/>
    </row>
    <row r="153" customFormat="false" ht="12.85" hidden="false" customHeight="false" outlineLevel="0" collapsed="false">
      <c r="A153" s="6"/>
    </row>
    <row r="154" customFormat="false" ht="12.85" hidden="false" customHeight="false" outlineLevel="0" collapsed="false">
      <c r="A154" s="6"/>
    </row>
    <row r="155" customFormat="false" ht="12.85" hidden="false" customHeight="false" outlineLevel="0" collapsed="false">
      <c r="A155" s="6"/>
    </row>
    <row r="156" customFormat="false" ht="12.85" hidden="false" customHeight="false" outlineLevel="0" collapsed="false">
      <c r="A156" s="6"/>
    </row>
    <row r="840" customFormat="false" ht="12.85" hidden="false" customHeight="false" outlineLevel="0" collapsed="false">
      <c r="C840" s="6" t="s">
        <v>2417</v>
      </c>
    </row>
    <row r="841" customFormat="false" ht="12.85" hidden="false" customHeight="false" outlineLevel="0" collapsed="false">
      <c r="C841" s="6" t="s">
        <v>2417</v>
      </c>
    </row>
    <row r="842" customFormat="false" ht="12.85" hidden="false" customHeight="false" outlineLevel="0" collapsed="false">
      <c r="C842" s="6" t="s">
        <v>2417</v>
      </c>
    </row>
    <row r="843" customFormat="false" ht="12.85" hidden="false" customHeight="false" outlineLevel="0" collapsed="false">
      <c r="C843" s="6" t="s">
        <v>2417</v>
      </c>
    </row>
    <row r="844" customFormat="false" ht="12.85" hidden="false" customHeight="false" outlineLevel="0" collapsed="false">
      <c r="C844" s="6" t="s">
        <v>2417</v>
      </c>
    </row>
    <row r="845" customFormat="false" ht="12.85" hidden="false" customHeight="false" outlineLevel="0" collapsed="false">
      <c r="C845" s="6" t="s">
        <v>2417</v>
      </c>
    </row>
    <row r="846" customFormat="false" ht="12.85" hidden="false" customHeight="false" outlineLevel="0" collapsed="false">
      <c r="C846" s="6" t="s">
        <v>2417</v>
      </c>
    </row>
    <row r="847" customFormat="false" ht="12.85" hidden="false" customHeight="false" outlineLevel="0" collapsed="false">
      <c r="C847" s="6" t="s">
        <v>2417</v>
      </c>
    </row>
    <row r="848" customFormat="false" ht="12.85" hidden="false" customHeight="false" outlineLevel="0" collapsed="false">
      <c r="C848" s="6" t="s">
        <v>2417</v>
      </c>
    </row>
    <row r="849" customFormat="false" ht="12.85" hidden="false" customHeight="false" outlineLevel="0" collapsed="false">
      <c r="C849" s="6" t="s">
        <v>2417</v>
      </c>
    </row>
    <row r="850" customFormat="false" ht="12.85" hidden="false" customHeight="false" outlineLevel="0" collapsed="false">
      <c r="C850" s="6" t="s">
        <v>2417</v>
      </c>
    </row>
    <row r="851" customFormat="false" ht="12.85" hidden="false" customHeight="false" outlineLevel="0" collapsed="false">
      <c r="C851" s="6" t="s">
        <v>2417</v>
      </c>
    </row>
    <row r="852" customFormat="false" ht="12.85" hidden="false" customHeight="false" outlineLevel="0" collapsed="false">
      <c r="C852" s="6" t="s">
        <v>2417</v>
      </c>
    </row>
    <row r="853" customFormat="false" ht="12.85" hidden="false" customHeight="false" outlineLevel="0" collapsed="false">
      <c r="C853" s="6" t="s">
        <v>2417</v>
      </c>
    </row>
    <row r="854" customFormat="false" ht="12.85" hidden="false" customHeight="false" outlineLevel="0" collapsed="false">
      <c r="C854" s="6" t="s">
        <v>2417</v>
      </c>
    </row>
    <row r="855" customFormat="false" ht="12.85" hidden="false" customHeight="false" outlineLevel="0" collapsed="false">
      <c r="C855" s="6" t="s">
        <v>2417</v>
      </c>
    </row>
    <row r="856" customFormat="false" ht="12.85" hidden="false" customHeight="false" outlineLevel="0" collapsed="false">
      <c r="C856" s="6" t="s">
        <v>2417</v>
      </c>
    </row>
    <row r="857" customFormat="false" ht="12.85" hidden="false" customHeight="false" outlineLevel="0" collapsed="false">
      <c r="C857" s="6" t="s">
        <v>2417</v>
      </c>
    </row>
    <row r="858" customFormat="false" ht="12.85" hidden="false" customHeight="false" outlineLevel="0" collapsed="false">
      <c r="C858" s="6" t="s">
        <v>2417</v>
      </c>
    </row>
    <row r="859" customFormat="false" ht="12.85" hidden="false" customHeight="false" outlineLevel="0" collapsed="false">
      <c r="C859" s="6" t="s">
        <v>2417</v>
      </c>
    </row>
    <row r="860" customFormat="false" ht="12.85" hidden="false" customHeight="false" outlineLevel="0" collapsed="false">
      <c r="C860" s="6" t="s">
        <v>2417</v>
      </c>
    </row>
    <row r="861" customFormat="false" ht="12.85" hidden="false" customHeight="false" outlineLevel="0" collapsed="false">
      <c r="C861" s="6" t="s">
        <v>2417</v>
      </c>
    </row>
    <row r="862" customFormat="false" ht="12.85" hidden="false" customHeight="false" outlineLevel="0" collapsed="false">
      <c r="C862" s="6" t="s">
        <v>2417</v>
      </c>
    </row>
    <row r="863" customFormat="false" ht="12.85" hidden="false" customHeight="false" outlineLevel="0" collapsed="false">
      <c r="C863" s="6" t="s">
        <v>2417</v>
      </c>
    </row>
    <row r="864" customFormat="false" ht="12.85" hidden="false" customHeight="false" outlineLevel="0" collapsed="false">
      <c r="C864" s="6" t="s">
        <v>2417</v>
      </c>
    </row>
    <row r="865" customFormat="false" ht="12.85" hidden="false" customHeight="false" outlineLevel="0" collapsed="false">
      <c r="C865" s="6" t="s">
        <v>2417</v>
      </c>
    </row>
    <row r="866" customFormat="false" ht="12.85" hidden="false" customHeight="false" outlineLevel="0" collapsed="false">
      <c r="C866" s="6" t="s">
        <v>2417</v>
      </c>
    </row>
    <row r="867" customFormat="false" ht="12.85" hidden="false" customHeight="false" outlineLevel="0" collapsed="false">
      <c r="C867" s="6" t="s">
        <v>2417</v>
      </c>
    </row>
    <row r="868" customFormat="false" ht="12.85" hidden="false" customHeight="false" outlineLevel="0" collapsed="false">
      <c r="C868" s="6" t="s">
        <v>2417</v>
      </c>
    </row>
    <row r="869" customFormat="false" ht="12.85" hidden="false" customHeight="false" outlineLevel="0" collapsed="false">
      <c r="C869" s="6" t="s">
        <v>2417</v>
      </c>
    </row>
    <row r="870" customFormat="false" ht="12.85" hidden="false" customHeight="false" outlineLevel="0" collapsed="false">
      <c r="C870" s="6" t="s">
        <v>2417</v>
      </c>
    </row>
    <row r="871" customFormat="false" ht="12.85" hidden="false" customHeight="false" outlineLevel="0" collapsed="false">
      <c r="C871" s="6" t="s">
        <v>2417</v>
      </c>
    </row>
    <row r="872" customFormat="false" ht="12.85" hidden="false" customHeight="false" outlineLevel="0" collapsed="false">
      <c r="C872" s="6" t="s">
        <v>2417</v>
      </c>
    </row>
    <row r="873" customFormat="false" ht="12.85" hidden="false" customHeight="false" outlineLevel="0" collapsed="false">
      <c r="C873" s="6" t="s">
        <v>2417</v>
      </c>
    </row>
    <row r="874" customFormat="false" ht="12.85" hidden="false" customHeight="false" outlineLevel="0" collapsed="false">
      <c r="C874" s="6" t="s">
        <v>2417</v>
      </c>
    </row>
    <row r="875" customFormat="false" ht="12.85" hidden="false" customHeight="false" outlineLevel="0" collapsed="false">
      <c r="C875" s="6" t="s">
        <v>2417</v>
      </c>
    </row>
    <row r="876" customFormat="false" ht="12.85" hidden="false" customHeight="false" outlineLevel="0" collapsed="false">
      <c r="C876" s="6" t="s">
        <v>2417</v>
      </c>
    </row>
    <row r="877" customFormat="false" ht="12.85" hidden="false" customHeight="false" outlineLevel="0" collapsed="false">
      <c r="C877" s="6" t="s">
        <v>2417</v>
      </c>
    </row>
    <row r="878" customFormat="false" ht="12.85" hidden="false" customHeight="false" outlineLevel="0" collapsed="false">
      <c r="C878" s="6" t="s">
        <v>2417</v>
      </c>
    </row>
    <row r="879" customFormat="false" ht="12.85" hidden="false" customHeight="false" outlineLevel="0" collapsed="false">
      <c r="C879" s="6" t="s">
        <v>2417</v>
      </c>
    </row>
    <row r="880" customFormat="false" ht="12.85" hidden="false" customHeight="false" outlineLevel="0" collapsed="false">
      <c r="C880" s="6" t="s">
        <v>2417</v>
      </c>
    </row>
    <row r="881" customFormat="false" ht="12.85" hidden="false" customHeight="false" outlineLevel="0" collapsed="false">
      <c r="C881" s="6" t="s">
        <v>2417</v>
      </c>
    </row>
    <row r="882" customFormat="false" ht="12.85" hidden="false" customHeight="false" outlineLevel="0" collapsed="false">
      <c r="C882" s="6" t="s">
        <v>2417</v>
      </c>
    </row>
    <row r="883" customFormat="false" ht="12.85" hidden="false" customHeight="false" outlineLevel="0" collapsed="false">
      <c r="C883" s="6" t="s">
        <v>2417</v>
      </c>
    </row>
    <row r="884" customFormat="false" ht="12.85" hidden="false" customHeight="false" outlineLevel="0" collapsed="false">
      <c r="C884" s="6" t="s">
        <v>2417</v>
      </c>
    </row>
    <row r="885" customFormat="false" ht="12.85" hidden="false" customHeight="false" outlineLevel="0" collapsed="false">
      <c r="C885" s="6" t="s">
        <v>2417</v>
      </c>
    </row>
    <row r="886" customFormat="false" ht="12.85" hidden="false" customHeight="false" outlineLevel="0" collapsed="false">
      <c r="C886" s="6" t="s">
        <v>2417</v>
      </c>
    </row>
    <row r="887" customFormat="false" ht="12.85" hidden="false" customHeight="false" outlineLevel="0" collapsed="false">
      <c r="C887" s="6" t="s">
        <v>2417</v>
      </c>
    </row>
    <row r="888" customFormat="false" ht="12.85" hidden="false" customHeight="false" outlineLevel="0" collapsed="false">
      <c r="C888" s="6" t="s">
        <v>2417</v>
      </c>
    </row>
    <row r="889" customFormat="false" ht="12.85" hidden="false" customHeight="false" outlineLevel="0" collapsed="false">
      <c r="C889" s="6" t="s">
        <v>2417</v>
      </c>
    </row>
    <row r="890" customFormat="false" ht="12.85" hidden="false" customHeight="false" outlineLevel="0" collapsed="false">
      <c r="C890" s="6" t="s">
        <v>2417</v>
      </c>
    </row>
    <row r="891" customFormat="false" ht="12.85" hidden="false" customHeight="false" outlineLevel="0" collapsed="false">
      <c r="C891" s="6" t="s">
        <v>2417</v>
      </c>
    </row>
    <row r="892" customFormat="false" ht="12.85" hidden="false" customHeight="false" outlineLevel="0" collapsed="false">
      <c r="C892" s="6" t="s">
        <v>2417</v>
      </c>
    </row>
    <row r="893" customFormat="false" ht="12.85" hidden="false" customHeight="false" outlineLevel="0" collapsed="false">
      <c r="C893" s="6" t="s">
        <v>2417</v>
      </c>
    </row>
    <row r="894" customFormat="false" ht="12.85" hidden="false" customHeight="false" outlineLevel="0" collapsed="false">
      <c r="C894" s="6" t="s">
        <v>2417</v>
      </c>
    </row>
    <row r="895" customFormat="false" ht="12.85" hidden="false" customHeight="false" outlineLevel="0" collapsed="false">
      <c r="C895" s="6" t="s">
        <v>2417</v>
      </c>
    </row>
    <row r="896" customFormat="false" ht="12.85" hidden="false" customHeight="false" outlineLevel="0" collapsed="false">
      <c r="C896" s="6" t="s">
        <v>2417</v>
      </c>
    </row>
    <row r="897" customFormat="false" ht="12.85" hidden="false" customHeight="false" outlineLevel="0" collapsed="false">
      <c r="C897" s="6" t="s">
        <v>2417</v>
      </c>
    </row>
    <row r="898" customFormat="false" ht="12.85" hidden="false" customHeight="false" outlineLevel="0" collapsed="false">
      <c r="C898" s="6" t="s">
        <v>2417</v>
      </c>
    </row>
    <row r="899" customFormat="false" ht="12.85" hidden="false" customHeight="false" outlineLevel="0" collapsed="false">
      <c r="C899" s="6" t="s">
        <v>2417</v>
      </c>
    </row>
    <row r="900" customFormat="false" ht="12.85" hidden="false" customHeight="false" outlineLevel="0" collapsed="false">
      <c r="C900" s="6" t="s">
        <v>2417</v>
      </c>
    </row>
    <row r="901" customFormat="false" ht="12.85" hidden="false" customHeight="false" outlineLevel="0" collapsed="false">
      <c r="C901" s="6" t="s">
        <v>2417</v>
      </c>
    </row>
    <row r="902" customFormat="false" ht="12.85" hidden="false" customHeight="false" outlineLevel="0" collapsed="false">
      <c r="C902" s="6" t="s">
        <v>2417</v>
      </c>
    </row>
    <row r="903" customFormat="false" ht="12.85" hidden="false" customHeight="false" outlineLevel="0" collapsed="false">
      <c r="C903" s="6" t="s">
        <v>2417</v>
      </c>
    </row>
    <row r="904" customFormat="false" ht="12.85" hidden="false" customHeight="false" outlineLevel="0" collapsed="false">
      <c r="C904" s="6" t="s">
        <v>2417</v>
      </c>
    </row>
    <row r="905" customFormat="false" ht="12.85" hidden="false" customHeight="false" outlineLevel="0" collapsed="false">
      <c r="C905" s="6" t="s">
        <v>2417</v>
      </c>
    </row>
    <row r="906" customFormat="false" ht="12.85" hidden="false" customHeight="false" outlineLevel="0" collapsed="false">
      <c r="C906" s="6" t="s">
        <v>2417</v>
      </c>
    </row>
    <row r="907" customFormat="false" ht="12.85" hidden="false" customHeight="false" outlineLevel="0" collapsed="false">
      <c r="C907" s="6" t="s">
        <v>2417</v>
      </c>
    </row>
    <row r="908" customFormat="false" ht="12.85" hidden="false" customHeight="false" outlineLevel="0" collapsed="false">
      <c r="C908" s="6" t="s">
        <v>2417</v>
      </c>
    </row>
    <row r="909" customFormat="false" ht="12.85" hidden="false" customHeight="false" outlineLevel="0" collapsed="false">
      <c r="C909" s="6" t="s">
        <v>2417</v>
      </c>
    </row>
    <row r="910" customFormat="false" ht="12.85" hidden="false" customHeight="false" outlineLevel="0" collapsed="false">
      <c r="C910" s="6" t="s">
        <v>2417</v>
      </c>
    </row>
    <row r="911" customFormat="false" ht="12.85" hidden="false" customHeight="false" outlineLevel="0" collapsed="false">
      <c r="C911" s="6" t="s">
        <v>2417</v>
      </c>
    </row>
    <row r="912" customFormat="false" ht="12.85" hidden="false" customHeight="false" outlineLevel="0" collapsed="false">
      <c r="C912" s="6" t="s">
        <v>2417</v>
      </c>
    </row>
    <row r="913" customFormat="false" ht="12.85" hidden="false" customHeight="false" outlineLevel="0" collapsed="false">
      <c r="C913" s="6" t="s">
        <v>2417</v>
      </c>
    </row>
    <row r="914" customFormat="false" ht="12.85" hidden="false" customHeight="false" outlineLevel="0" collapsed="false">
      <c r="C914" s="6" t="s">
        <v>2417</v>
      </c>
    </row>
  </sheetData>
  <mergeCells count="7">
    <mergeCell ref="B1:G1"/>
    <mergeCell ref="B2:G2"/>
    <mergeCell ref="B3:C3"/>
    <mergeCell ref="B4:C4"/>
    <mergeCell ref="B5:C5"/>
    <mergeCell ref="E6:F6"/>
    <mergeCell ref="A9:G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9" activePane="bottomLeft" state="frozen"/>
      <selection pane="topLeft" activeCell="A1" activeCellId="0" sqref="A1"/>
      <selection pane="bottomLeft" activeCell="H36" activeCellId="0" sqref="H36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4.57"/>
    <col collapsed="false" customWidth="true" hidden="false" outlineLevel="0" max="2" min="2" style="6" width="4.27"/>
    <col collapsed="false" customWidth="true" hidden="false" outlineLevel="0" max="3" min="3" style="6" width="11.57"/>
    <col collapsed="false" customWidth="true" hidden="false" outlineLevel="0" max="4" min="4" style="0" width="12.85"/>
    <col collapsed="false" customWidth="true" hidden="false" outlineLevel="0" max="5" min="5" style="0" width="22.57"/>
    <col collapsed="false" customWidth="true" hidden="false" outlineLevel="0" max="6" min="6" style="0" width="29.27"/>
    <col collapsed="false" customWidth="true" hidden="false" outlineLevel="0" max="7" min="7" style="0" width="22.42"/>
  </cols>
  <sheetData>
    <row r="1" customFormat="false" ht="20.05" hidden="false" customHeight="false" outlineLevel="0" collapsed="false">
      <c r="A1" s="8"/>
      <c r="B1" s="9" t="s">
        <v>2418</v>
      </c>
      <c r="C1" s="9"/>
      <c r="D1" s="9"/>
      <c r="E1" s="9"/>
      <c r="F1" s="9"/>
      <c r="G1" s="9"/>
      <c r="H1" s="54"/>
      <c r="I1" s="12"/>
    </row>
    <row r="2" customFormat="false" ht="22.5" hidden="false" customHeight="true" outlineLevel="0" collapsed="false">
      <c r="A2" s="13"/>
      <c r="B2" s="14" t="s">
        <v>2419</v>
      </c>
      <c r="C2" s="14"/>
      <c r="D2" s="14"/>
      <c r="E2" s="14"/>
      <c r="F2" s="14"/>
      <c r="G2" s="14"/>
      <c r="H2" s="55"/>
      <c r="I2" s="17"/>
    </row>
    <row r="3" customFormat="false" ht="12.85" hidden="false" customHeight="false" outlineLevel="0" collapsed="false">
      <c r="A3" s="13"/>
      <c r="B3" s="18" t="s">
        <v>2420</v>
      </c>
      <c r="C3" s="18"/>
      <c r="D3" s="19" t="n">
        <f aca="false">Ml_žáci!D3</f>
        <v>39922</v>
      </c>
      <c r="E3" s="20"/>
      <c r="G3" s="21"/>
      <c r="H3" s="22"/>
      <c r="I3" s="21"/>
    </row>
    <row r="4" customFormat="false" ht="15.25" hidden="false" customHeight="false" outlineLevel="0" collapsed="false">
      <c r="A4" s="13"/>
      <c r="B4" s="24" t="s">
        <v>2421</v>
      </c>
      <c r="C4" s="24"/>
      <c r="D4" s="19" t="str">
        <f aca="false">Ml_žáci!D4</f>
        <v>KRUPINA</v>
      </c>
      <c r="F4" s="25"/>
      <c r="G4" s="25"/>
      <c r="H4" s="26"/>
      <c r="I4" s="25"/>
    </row>
    <row r="5" customFormat="false" ht="15.25" hidden="false" customHeight="false" outlineLevel="0" collapsed="false">
      <c r="A5" s="13"/>
      <c r="B5" s="18" t="s">
        <v>2423</v>
      </c>
      <c r="C5" s="18"/>
      <c r="D5" s="25" t="s">
        <v>2572</v>
      </c>
      <c r="E5" s="25"/>
      <c r="F5" s="28"/>
      <c r="G5" s="23"/>
      <c r="H5" s="56"/>
      <c r="I5" s="25"/>
    </row>
    <row r="6" customFormat="false" ht="17.65" hidden="false" customHeight="false" outlineLevel="0" collapsed="false">
      <c r="A6" s="13"/>
      <c r="B6" s="31"/>
      <c r="C6" s="31"/>
      <c r="D6" s="31"/>
      <c r="E6" s="32" t="s">
        <v>2425</v>
      </c>
      <c r="F6" s="32"/>
      <c r="G6" s="33" t="s">
        <v>34</v>
      </c>
      <c r="H6" s="57"/>
      <c r="I6" s="35"/>
    </row>
    <row r="7" customFormat="false" ht="14.05" hidden="false" customHeight="false" outlineLevel="0" collapsed="false">
      <c r="A7" s="36" t="s">
        <v>2426</v>
      </c>
      <c r="B7" s="37" t="s">
        <v>2427</v>
      </c>
      <c r="C7" s="37" t="s">
        <v>2428</v>
      </c>
      <c r="D7" s="37" t="s">
        <v>2429</v>
      </c>
      <c r="E7" s="37" t="s">
        <v>2430</v>
      </c>
      <c r="F7" s="37" t="s">
        <v>2431</v>
      </c>
      <c r="G7" s="37" t="s">
        <v>2432</v>
      </c>
      <c r="H7" s="38" t="s">
        <v>2433</v>
      </c>
    </row>
    <row r="8" customFormat="false" ht="12.85" hidden="false" customHeight="false" outlineLevel="0" collapsed="false">
      <c r="A8" s="41"/>
      <c r="B8" s="42" t="s">
        <v>2434</v>
      </c>
      <c r="C8" s="42" t="s">
        <v>2435</v>
      </c>
      <c r="D8" s="42" t="s">
        <v>2436</v>
      </c>
      <c r="E8" s="42" t="s">
        <v>2437</v>
      </c>
      <c r="F8" s="42" t="s">
        <v>2438</v>
      </c>
      <c r="G8" s="42" t="s">
        <v>2439</v>
      </c>
      <c r="H8" s="43"/>
    </row>
    <row r="9" customFormat="false" ht="12.85" hidden="false" customHeight="false" outlineLevel="0" collapsed="false">
      <c r="A9" s="44" t="s">
        <v>2573</v>
      </c>
      <c r="B9" s="44"/>
      <c r="C9" s="44"/>
      <c r="D9" s="44"/>
      <c r="E9" s="44"/>
      <c r="F9" s="44"/>
      <c r="G9" s="44"/>
      <c r="H9" s="45"/>
    </row>
    <row r="10" customFormat="false" ht="12.85" hidden="false" customHeight="false" outlineLevel="0" collapsed="false">
      <c r="A10" s="46" t="n">
        <v>1</v>
      </c>
      <c r="B10" s="6" t="n">
        <v>15</v>
      </c>
      <c r="C10" s="0" t="n">
        <v>4425</v>
      </c>
      <c r="D10" s="0" t="str">
        <f aca="false">VLOOKUP(C10,[1]LICENCE!$B$1:$F$2000,2,0)</f>
        <v>SVK19910117</v>
      </c>
      <c r="E10" s="0" t="str">
        <f aca="false">VLOOKUP(C10,[1]LICENCE!$B$1:$F$2000,3,0)</f>
        <v>MAREK Boris</v>
      </c>
      <c r="F10" s="0" t="str">
        <f aca="false">VLOOKUP(C10,[1]LICENCE!$B$1:$F$2000,4,0)</f>
        <v>TJ Slávia ŠŠ KELLY S Trenčín</v>
      </c>
      <c r="G10" s="0" t="str">
        <f aca="false">VLOOKUP(C10,[1]LICENCE!$B$1:$F$2000,5,0)</f>
        <v>JUNIORI    </v>
      </c>
      <c r="H10" s="58" t="n">
        <v>0.10994212962963</v>
      </c>
    </row>
    <row r="11" customFormat="false" ht="12.85" hidden="false" customHeight="false" outlineLevel="0" collapsed="false">
      <c r="A11" s="46" t="n">
        <v>2</v>
      </c>
      <c r="B11" s="6" t="n">
        <v>24</v>
      </c>
      <c r="C11" s="0" t="n">
        <v>892</v>
      </c>
      <c r="D11" s="0" t="str">
        <f aca="false">VLOOKUP(C11,[1]LICENCE!$B$1:$F$2000,2,0)</f>
        <v>SVK19910320</v>
      </c>
      <c r="E11" s="0" t="str">
        <f aca="false">VLOOKUP(C11,[1]LICENCE!$B$1:$F$2000,3,0)</f>
        <v>JURČO Milan</v>
      </c>
      <c r="F11" s="0" t="str">
        <f aca="false">VLOOKUP(C11,[1]LICENCE!$B$1:$F$2000,4,0)</f>
        <v>ŠK Tatranské Orly L.Hrádok</v>
      </c>
      <c r="G11" s="0" t="str">
        <f aca="false">VLOOKUP(C11,[1]LICENCE!$B$1:$F$2000,5,0)</f>
        <v>JUNIORI    </v>
      </c>
      <c r="H11" s="58" t="n">
        <v>0.111875</v>
      </c>
    </row>
    <row r="12" customFormat="false" ht="12.85" hidden="false" customHeight="false" outlineLevel="0" collapsed="false">
      <c r="A12" s="46" t="n">
        <v>3</v>
      </c>
      <c r="B12" s="6" t="n">
        <v>16</v>
      </c>
      <c r="C12" s="0" t="n">
        <v>2420</v>
      </c>
      <c r="D12" s="0" t="s">
        <v>1962</v>
      </c>
      <c r="E12" s="0" t="s">
        <v>2574</v>
      </c>
      <c r="F12" s="0" t="s">
        <v>1964</v>
      </c>
      <c r="G12" s="0" t="s">
        <v>34</v>
      </c>
      <c r="H12" s="58" t="n">
        <v>0.111875</v>
      </c>
    </row>
    <row r="13" customFormat="false" ht="12.85" hidden="false" customHeight="false" outlineLevel="0" collapsed="false">
      <c r="A13" s="46" t="n">
        <v>4</v>
      </c>
      <c r="B13" s="6" t="n">
        <v>8</v>
      </c>
      <c r="C13" s="0" t="n">
        <v>2935</v>
      </c>
      <c r="D13" s="0" t="s">
        <v>2575</v>
      </c>
      <c r="E13" s="0" t="s">
        <v>2576</v>
      </c>
      <c r="F13" s="0" t="s">
        <v>2577</v>
      </c>
      <c r="G13" s="0" t="s">
        <v>34</v>
      </c>
      <c r="H13" s="58" t="n">
        <v>0.111875</v>
      </c>
    </row>
    <row r="14" customFormat="false" ht="12.85" hidden="false" customHeight="false" outlineLevel="0" collapsed="false">
      <c r="A14" s="46" t="n">
        <v>5</v>
      </c>
      <c r="B14" s="6" t="n">
        <v>5</v>
      </c>
      <c r="C14" s="0" t="n">
        <v>3913</v>
      </c>
      <c r="D14" s="0" t="str">
        <f aca="false">VLOOKUP(C14,[1]LICENCE!$B$1:$F$2000,2,0)</f>
        <v>SVK19920725</v>
      </c>
      <c r="E14" s="0" t="str">
        <f aca="false">VLOOKUP(C14,[1]LICENCE!$B$1:$F$2000,3,0)</f>
        <v>SCHWABIK Johan</v>
      </c>
      <c r="F14" s="0" t="str">
        <f aca="false">VLOOKUP(C14,[1]LICENCE!$B$1:$F$2000,4,0)</f>
        <v>Cykloklub Schwabik</v>
      </c>
      <c r="G14" s="0" t="str">
        <f aca="false">VLOOKUP(C14,[1]LICENCE!$B$1:$F$2000,5,0)</f>
        <v>JUNIORI    </v>
      </c>
      <c r="H14" s="58" t="n">
        <v>0.111875</v>
      </c>
    </row>
    <row r="15" customFormat="false" ht="12.85" hidden="false" customHeight="false" outlineLevel="0" collapsed="false">
      <c r="A15" s="46" t="n">
        <v>6</v>
      </c>
      <c r="B15" s="6" t="n">
        <v>21</v>
      </c>
      <c r="C15" s="0" t="n">
        <v>4640</v>
      </c>
      <c r="D15" s="0" t="str">
        <f aca="false">VLOOKUP(C15,[1]LICENCE!$B$1:$F$2000,2,0)</f>
        <v>SVK19920819</v>
      </c>
      <c r="E15" s="0" t="str">
        <f aca="false">VLOOKUP(C15,[1]LICENCE!$B$1:$F$2000,3,0)</f>
        <v>BÉREŠ Stanislav</v>
      </c>
      <c r="F15" s="0" t="str">
        <f aca="false">VLOOKUP(C15,[1]LICENCE!$B$1:$F$2000,4,0)</f>
        <v>TJ Slávia ŠŠ KELLY S Trenčín</v>
      </c>
      <c r="G15" s="0" t="str">
        <f aca="false">VLOOKUP(C15,[1]LICENCE!$B$1:$F$2000,5,0)</f>
        <v>JUNIORI    </v>
      </c>
      <c r="H15" s="58" t="n">
        <v>0.111875</v>
      </c>
    </row>
    <row r="16" customFormat="false" ht="12.85" hidden="false" customHeight="false" outlineLevel="0" collapsed="false">
      <c r="A16" s="46" t="n">
        <v>7</v>
      </c>
      <c r="B16" s="6" t="n">
        <v>4</v>
      </c>
      <c r="C16" s="0" t="n">
        <v>4087</v>
      </c>
      <c r="D16" s="0" t="str">
        <f aca="false">VLOOKUP(C16,[1]LICENCE!$B$1:$F$2000,2,0)</f>
        <v>SVK19920519</v>
      </c>
      <c r="E16" s="0" t="str">
        <f aca="false">VLOOKUP(C16,[1]LICENCE!$B$1:$F$2000,3,0)</f>
        <v>TARAGEL Filip</v>
      </c>
      <c r="F16" s="0" t="str">
        <f aca="false">VLOOKUP(C16,[1]LICENCE!$B$1:$F$2000,4,0)</f>
        <v>ŠO DUKLA Bratislava</v>
      </c>
      <c r="G16" s="0" t="str">
        <f aca="false">VLOOKUP(C16,[1]LICENCE!$B$1:$F$2000,5,0)</f>
        <v>JUNIORI    </v>
      </c>
      <c r="H16" s="58" t="n">
        <v>0.111875</v>
      </c>
    </row>
    <row r="17" customFormat="false" ht="12.85" hidden="false" customHeight="false" outlineLevel="0" collapsed="false">
      <c r="A17" s="46" t="n">
        <v>8</v>
      </c>
      <c r="B17" s="6" t="n">
        <v>3</v>
      </c>
      <c r="C17" s="0" t="n">
        <v>6079</v>
      </c>
      <c r="D17" s="0" t="s">
        <v>1905</v>
      </c>
      <c r="E17" s="0" t="s">
        <v>2578</v>
      </c>
      <c r="F17" s="0" t="s">
        <v>1893</v>
      </c>
      <c r="G17" s="0" t="s">
        <v>34</v>
      </c>
      <c r="H17" s="58" t="n">
        <v>0.111875</v>
      </c>
    </row>
    <row r="18" customFormat="false" ht="12.85" hidden="false" customHeight="false" outlineLevel="0" collapsed="false">
      <c r="A18" s="46" t="n">
        <v>9</v>
      </c>
      <c r="B18" s="6" t="n">
        <v>22</v>
      </c>
      <c r="C18" s="0" t="n">
        <v>3763</v>
      </c>
      <c r="D18" s="0" t="str">
        <f aca="false">VLOOKUP(C18,[1]LICENCE!$B$1:$F$2000,2,0)</f>
        <v>SVK19920819</v>
      </c>
      <c r="E18" s="0" t="str">
        <f aca="false">VLOOKUP(C18,[1]LICENCE!$B$1:$F$2000,3,0)</f>
        <v>CHALÁS Jaroslav</v>
      </c>
      <c r="F18" s="0" t="str">
        <f aca="false">VLOOKUP(C18,[1]LICENCE!$B$1:$F$2000,4,0)</f>
        <v>TJ Slávia ŠŠ KELLY S Trenčín</v>
      </c>
      <c r="G18" s="0" t="str">
        <f aca="false">VLOOKUP(C18,[1]LICENCE!$B$1:$F$2000,5,0)</f>
        <v>JUNIORI    </v>
      </c>
      <c r="H18" s="58" t="n">
        <v>0.111875</v>
      </c>
    </row>
    <row r="19" customFormat="false" ht="12.85" hidden="false" customHeight="false" outlineLevel="0" collapsed="false">
      <c r="A19" s="46" t="n">
        <v>10</v>
      </c>
      <c r="B19" s="6" t="n">
        <v>2</v>
      </c>
      <c r="C19" s="0" t="n">
        <v>4956</v>
      </c>
      <c r="D19" s="0" t="str">
        <f aca="false">VLOOKUP(C19,[1]LICENCE!$B$1:$F$2000,2,0)</f>
        <v>SVK19910116</v>
      </c>
      <c r="E19" s="0" t="str">
        <f aca="false">VLOOKUP(C19,[1]LICENCE!$B$1:$F$2000,3,0)</f>
        <v>GRIGER Tomáš</v>
      </c>
      <c r="F19" s="0" t="str">
        <f aca="false">VLOOKUP(C19,[1]LICENCE!$B$1:$F$2000,4,0)</f>
        <v>CK Spišská Nová Ves</v>
      </c>
      <c r="G19" s="0" t="str">
        <f aca="false">VLOOKUP(C19,[1]LICENCE!$B$1:$F$2000,5,0)</f>
        <v>JUNIORI    </v>
      </c>
      <c r="H19" s="58" t="n">
        <v>0.111875</v>
      </c>
    </row>
    <row r="20" customFormat="false" ht="12.85" hidden="false" customHeight="false" outlineLevel="0" collapsed="false">
      <c r="A20" s="46" t="n">
        <v>11</v>
      </c>
      <c r="B20" s="6" t="n">
        <v>12</v>
      </c>
      <c r="C20" s="0" t="n">
        <v>4163</v>
      </c>
      <c r="D20" s="0" t="str">
        <f aca="false">VLOOKUP(C20,[1]LICENCE!$B$1:$F$2000,2,0)</f>
        <v>SVK19921027</v>
      </c>
      <c r="E20" s="0" t="str">
        <f aca="false">VLOOKUP(C20,[1]LICENCE!$B$1:$F$2000,3,0)</f>
        <v>FILIPČÍK Filip</v>
      </c>
      <c r="F20" s="0" t="str">
        <f aca="false">VLOOKUP(C20,[1]LICENCE!$B$1:$F$2000,4,0)</f>
        <v>MŠK - CK Žiar nad Hronom</v>
      </c>
      <c r="G20" s="0" t="str">
        <f aca="false">VLOOKUP(C20,[1]LICENCE!$B$1:$F$2000,5,0)</f>
        <v>JUNIORI    </v>
      </c>
      <c r="H20" s="58" t="n">
        <v>0.111875</v>
      </c>
    </row>
    <row r="21" customFormat="false" ht="12.85" hidden="false" customHeight="false" outlineLevel="0" collapsed="false">
      <c r="A21" s="46" t="n">
        <v>12</v>
      </c>
      <c r="B21" s="6" t="n">
        <v>13</v>
      </c>
      <c r="C21" s="0" t="n">
        <v>3963</v>
      </c>
      <c r="D21" s="0" t="str">
        <f aca="false">VLOOKUP(C21,[1]LICENCE!$B$1:$F$2000,2,0)</f>
        <v>SVK19910707</v>
      </c>
      <c r="E21" s="0" t="str">
        <f aca="false">VLOOKUP(C21,[1]LICENCE!$B$1:$F$2000,3,0)</f>
        <v>BALIŠ Peter</v>
      </c>
      <c r="F21" s="0" t="str">
        <f aca="false">VLOOKUP(C21,[1]LICENCE!$B$1:$F$2000,4,0)</f>
        <v>MŠK - CK Žiar nad Hronom</v>
      </c>
      <c r="G21" s="0" t="str">
        <f aca="false">VLOOKUP(C21,[1]LICENCE!$B$1:$F$2000,5,0)</f>
        <v>JUNIORI    </v>
      </c>
      <c r="H21" s="58" t="n">
        <v>0.111875</v>
      </c>
    </row>
    <row r="22" customFormat="false" ht="12.85" hidden="false" customHeight="false" outlineLevel="0" collapsed="false">
      <c r="A22" s="46" t="n">
        <v>13</v>
      </c>
      <c r="B22" s="6" t="n">
        <v>27</v>
      </c>
      <c r="C22" s="0" t="n">
        <v>4371</v>
      </c>
      <c r="D22" s="0" t="str">
        <f aca="false">VLOOKUP(C22,[1]LICENCE!$B$1:$F$2000,2,0)</f>
        <v>SVK19910723</v>
      </c>
      <c r="E22" s="0" t="str">
        <f aca="false">VLOOKUP(C22,[1]LICENCE!$B$1:$F$2000,3,0)</f>
        <v>MEDVEĎ Matej</v>
      </c>
      <c r="F22" s="0" t="str">
        <f aca="false">VLOOKUP(C22,[1]LICENCE!$B$1:$F$2000,4,0)</f>
        <v>ŽP Šport, a.s.</v>
      </c>
      <c r="G22" s="0" t="str">
        <f aca="false">VLOOKUP(C22,[1]LICENCE!$B$1:$F$2000,5,0)</f>
        <v>JUNIORI    </v>
      </c>
      <c r="H22" s="58" t="n">
        <v>0.111875</v>
      </c>
    </row>
    <row r="23" customFormat="false" ht="12.85" hidden="false" customHeight="false" outlineLevel="0" collapsed="false">
      <c r="A23" s="46" t="n">
        <v>14</v>
      </c>
      <c r="B23" s="6" t="n">
        <v>14</v>
      </c>
      <c r="C23" s="0" t="n">
        <v>3619</v>
      </c>
      <c r="D23" s="0" t="str">
        <f aca="false">VLOOKUP(C23,[1]LICENCE!$B$1:$F$2000,2,0)</f>
        <v>SVK19911205</v>
      </c>
      <c r="E23" s="0" t="str">
        <f aca="false">VLOOKUP(C23,[1]LICENCE!$B$1:$F$2000,3,0)</f>
        <v>SLOTTA Martin</v>
      </c>
      <c r="F23" s="0" t="str">
        <f aca="false">VLOOKUP(C23,[1]LICENCE!$B$1:$F$2000,4,0)</f>
        <v>Cyklistický spolok Žilina</v>
      </c>
      <c r="G23" s="0" t="str">
        <f aca="false">VLOOKUP(C23,[1]LICENCE!$B$1:$F$2000,5,0)</f>
        <v>JUNIORI    </v>
      </c>
      <c r="H23" s="58" t="n">
        <v>0.114236111111111</v>
      </c>
    </row>
    <row r="24" customFormat="false" ht="12.85" hidden="false" customHeight="false" outlineLevel="0" collapsed="false">
      <c r="A24" s="46" t="n">
        <v>15</v>
      </c>
      <c r="B24" s="6" t="n">
        <v>29</v>
      </c>
      <c r="C24" s="0" t="n">
        <v>3796</v>
      </c>
      <c r="D24" s="0" t="str">
        <f aca="false">VLOOKUP(C24,LICENCE!$B$1:$F$2000,2,0)</f>
        <v>SVK19921221</v>
      </c>
      <c r="E24" s="0" t="str">
        <f aca="false">VLOOKUP(C24,LICENCE!$B$1:$F$2000,3,0)</f>
        <v>KOLAŘ Michael</v>
      </c>
      <c r="F24" s="0" t="str">
        <f aca="false">VLOOKUP(C24,LICENCE!$B$1:$F$2000,4,0)</f>
        <v>Cyklistický spolok Žilina</v>
      </c>
      <c r="G24" s="0" t="str">
        <f aca="false">VLOOKUP(C24,LICENCE!$B$1:$F$2000,5,0)</f>
        <v>JUNIORI    </v>
      </c>
      <c r="H24" s="58" t="n">
        <v>0.114236111111111</v>
      </c>
    </row>
    <row r="25" customFormat="false" ht="12.85" hidden="false" customHeight="false" outlineLevel="0" collapsed="false">
      <c r="A25" s="46" t="n">
        <v>16</v>
      </c>
      <c r="B25" s="6" t="n">
        <v>11</v>
      </c>
      <c r="C25" s="0" t="n">
        <v>4241</v>
      </c>
      <c r="D25" s="0" t="str">
        <f aca="false">VLOOKUP(C25,[1]LICENCE!$B$1:$F$2000,2,0)</f>
        <v>SVK19920723</v>
      </c>
      <c r="E25" s="0" t="str">
        <f aca="false">VLOOKUP(C25,[1]LICENCE!$B$1:$F$2000,3,0)</f>
        <v>RITTER Oliver</v>
      </c>
      <c r="F25" s="0" t="str">
        <f aca="false">VLOOKUP(C25,[1]LICENCE!$B$1:$F$2000,4,0)</f>
        <v>MŠK - CK Žiar nad Hronom</v>
      </c>
      <c r="G25" s="0" t="str">
        <f aca="false">VLOOKUP(C25,[1]LICENCE!$B$1:$F$2000,5,0)</f>
        <v>JUNIORI    </v>
      </c>
      <c r="H25" s="58" t="n">
        <v>0.115613425925926</v>
      </c>
    </row>
    <row r="26" customFormat="false" ht="12.85" hidden="false" customHeight="false" outlineLevel="0" collapsed="false">
      <c r="A26" s="46" t="n">
        <v>17</v>
      </c>
      <c r="B26" s="6" t="n">
        <v>40</v>
      </c>
      <c r="C26" s="0" t="n">
        <v>4876</v>
      </c>
      <c r="D26" s="0" t="str">
        <f aca="false">VLOOKUP(C26,LICENCE!$B$1:$F$2000,2,0)</f>
        <v>SVK19910319</v>
      </c>
      <c r="E26" s="0" t="str">
        <f aca="false">VLOOKUP(C26,LICENCE!$B$1:$F$2000,3,0)</f>
        <v>NOVOSÁD Jozef</v>
      </c>
      <c r="F26" s="0" t="str">
        <f aca="false">VLOOKUP(C26,LICENCE!$B$1:$F$2000,4,0)</f>
        <v>ŠKC Dubnica</v>
      </c>
      <c r="G26" s="0" t="str">
        <f aca="false">VLOOKUP(C26,LICENCE!$B$1:$F$2000,5,0)</f>
        <v>JUNIORI    </v>
      </c>
      <c r="H26" s="58" t="n">
        <v>0.115613425925926</v>
      </c>
    </row>
    <row r="27" customFormat="false" ht="12.85" hidden="false" customHeight="false" outlineLevel="0" collapsed="false">
      <c r="A27" s="46" t="n">
        <v>18</v>
      </c>
      <c r="B27" s="6" t="n">
        <v>26</v>
      </c>
      <c r="C27" s="0" t="n">
        <v>3241</v>
      </c>
      <c r="D27" s="0" t="str">
        <f aca="false">VLOOKUP(C27,[1]LICENCE!$B$1:$F$2000,2,0)</f>
        <v>SVK19910118</v>
      </c>
      <c r="E27" s="0" t="str">
        <f aca="false">VLOOKUP(C27,[1]LICENCE!$B$1:$F$2000,3,0)</f>
        <v>TRNKA Adam</v>
      </c>
      <c r="F27" s="0" t="str">
        <f aca="false">VLOOKUP(C27,[1]LICENCE!$B$1:$F$2000,4,0)</f>
        <v>ŽP Šport, a.s.</v>
      </c>
      <c r="G27" s="0" t="str">
        <f aca="false">VLOOKUP(C27,[1]LICENCE!$B$1:$F$2000,5,0)</f>
        <v>JUNIORI    </v>
      </c>
      <c r="H27" s="58" t="n">
        <v>0.120150462962963</v>
      </c>
    </row>
    <row r="28" customFormat="false" ht="12.85" hidden="false" customHeight="false" outlineLevel="0" collapsed="false">
      <c r="A28" s="46" t="n">
        <v>19</v>
      </c>
      <c r="B28" s="6" t="n">
        <v>19</v>
      </c>
      <c r="C28" s="0" t="n">
        <v>3564</v>
      </c>
      <c r="D28" s="0" t="str">
        <f aca="false">VLOOKUP(C28,[1]LICENCE!$B$1:$F$2000,2,0)</f>
        <v>SVK19920303</v>
      </c>
      <c r="E28" s="0" t="str">
        <f aca="false">VLOOKUP(C28,[1]LICENCE!$B$1:$F$2000,3,0)</f>
        <v>VANKO Pavol</v>
      </c>
      <c r="F28" s="0" t="str">
        <f aca="false">VLOOKUP(C28,[1]LICENCE!$B$1:$F$2000,4,0)</f>
        <v>TJ Slávia ŠŠ KELLY S Trenčín</v>
      </c>
      <c r="G28" s="0" t="str">
        <f aca="false">VLOOKUP(C28,[1]LICENCE!$B$1:$F$2000,5,0)</f>
        <v>JUNIORI    </v>
      </c>
      <c r="H28" s="58" t="n">
        <v>0.120150462962963</v>
      </c>
    </row>
    <row r="29" customFormat="false" ht="12.85" hidden="false" customHeight="false" outlineLevel="0" collapsed="false">
      <c r="A29" s="46" t="n">
        <v>20</v>
      </c>
      <c r="B29" s="6" t="n">
        <v>23</v>
      </c>
      <c r="C29" s="0" t="n">
        <v>4637</v>
      </c>
      <c r="D29" s="0" t="str">
        <f aca="false">VLOOKUP(C29,[1]LICENCE!$B$1:$F$2000,2,0)</f>
        <v>SVK19920326</v>
      </c>
      <c r="E29" s="0" t="str">
        <f aca="false">VLOOKUP(C29,[1]LICENCE!$B$1:$F$2000,3,0)</f>
        <v>ŠPILÁK Dominik</v>
      </c>
      <c r="F29" s="0" t="str">
        <f aca="false">VLOOKUP(C29,[1]LICENCE!$B$1:$F$2000,4,0)</f>
        <v>TJ Slávia ŠŠ KELLY S Trenčín</v>
      </c>
      <c r="G29" s="0" t="str">
        <f aca="false">VLOOKUP(C29,[1]LICENCE!$B$1:$F$2000,5,0)</f>
        <v>JUNIORI    </v>
      </c>
      <c r="H29" s="58" t="n">
        <v>0.124328703703704</v>
      </c>
    </row>
    <row r="30" customFormat="false" ht="12.85" hidden="false" customHeight="false" outlineLevel="0" collapsed="false">
      <c r="A30" s="46" t="n">
        <v>21</v>
      </c>
      <c r="B30" s="6" t="n">
        <v>7</v>
      </c>
      <c r="C30" s="0" t="n">
        <v>3170</v>
      </c>
      <c r="D30" s="0" t="s">
        <v>2579</v>
      </c>
      <c r="E30" s="0" t="s">
        <v>2580</v>
      </c>
      <c r="F30" s="0" t="s">
        <v>2577</v>
      </c>
      <c r="G30" s="0" t="s">
        <v>34</v>
      </c>
      <c r="H30" s="58" t="n">
        <v>0.124398148148148</v>
      </c>
    </row>
    <row r="31" customFormat="false" ht="12.85" hidden="false" customHeight="false" outlineLevel="0" collapsed="false">
      <c r="A31" s="46" t="n">
        <v>22</v>
      </c>
      <c r="B31" s="6" t="n">
        <v>25</v>
      </c>
      <c r="C31" s="0" t="n">
        <v>4373</v>
      </c>
      <c r="D31" s="0" t="str">
        <f aca="false">VLOOKUP(C31,[1]LICENCE!$B$1:$F$2000,2,0)</f>
        <v>SVK19920202</v>
      </c>
      <c r="E31" s="0" t="str">
        <f aca="false">VLOOKUP(C31,[1]LICENCE!$B$1:$F$2000,3,0)</f>
        <v>POBIŠ Juraj</v>
      </c>
      <c r="F31" s="0" t="str">
        <f aca="false">VLOOKUP(C31,[1]LICENCE!$B$1:$F$2000,4,0)</f>
        <v>ŽP Šport, a.s.</v>
      </c>
      <c r="G31" s="0" t="str">
        <f aca="false">VLOOKUP(C31,[1]LICENCE!$B$1:$F$2000,5,0)</f>
        <v>JUNIORI    </v>
      </c>
      <c r="H31" s="60" t="n">
        <v>0.126944444444444</v>
      </c>
    </row>
    <row r="32" customFormat="false" ht="12.85" hidden="false" customHeight="false" outlineLevel="0" collapsed="false">
      <c r="A32" s="46" t="n">
        <v>23</v>
      </c>
      <c r="B32" s="6" t="n">
        <v>10</v>
      </c>
      <c r="C32" s="0" t="n">
        <v>3965</v>
      </c>
      <c r="D32" s="0" t="str">
        <f aca="false">VLOOKUP(C32,[1]LICENCE!$B$1:$F$2000,2,0)</f>
        <v>SVK19920115</v>
      </c>
      <c r="E32" s="0" t="str">
        <f aca="false">VLOOKUP(C32,[1]LICENCE!$B$1:$F$2000,3,0)</f>
        <v>VENCEL Boris</v>
      </c>
      <c r="F32" s="0" t="str">
        <f aca="false">VLOOKUP(C32,[1]LICENCE!$B$1:$F$2000,4,0)</f>
        <v>MŠK - CK Žiar nad Hronom</v>
      </c>
      <c r="G32" s="0" t="str">
        <f aca="false">VLOOKUP(C32,[1]LICENCE!$B$1:$F$2000,5,0)</f>
        <v>JUNIORI    </v>
      </c>
      <c r="H32" s="60" t="n">
        <v>0.126944444444444</v>
      </c>
    </row>
    <row r="33" customFormat="false" ht="12.85" hidden="false" customHeight="false" outlineLevel="0" collapsed="false">
      <c r="A33" s="46" t="n">
        <v>24</v>
      </c>
      <c r="B33" s="6" t="n">
        <v>20</v>
      </c>
      <c r="C33" s="0" t="n">
        <v>3549</v>
      </c>
      <c r="D33" s="0" t="str">
        <f aca="false">VLOOKUP(C33,[1]LICENCE!$B$1:$F$2000,2,0)</f>
        <v>SVK19910124</v>
      </c>
      <c r="E33" s="0" t="str">
        <f aca="false">VLOOKUP(C33,[1]LICENCE!$B$1:$F$2000,3,0)</f>
        <v>ZEMKO Samuel</v>
      </c>
      <c r="F33" s="0" t="str">
        <f aca="false">VLOOKUP(C33,[1]LICENCE!$B$1:$F$2000,4,0)</f>
        <v>TJ Slávia ŠŠ KELLY S Trenčín</v>
      </c>
      <c r="G33" s="0" t="str">
        <f aca="false">VLOOKUP(C33,[1]LICENCE!$B$1:$F$2000,5,0)</f>
        <v>JUNIORI    </v>
      </c>
      <c r="H33" s="60" t="n">
        <v>0.126944444444444</v>
      </c>
    </row>
    <row r="34" customFormat="false" ht="12.85" hidden="false" customHeight="false" outlineLevel="0" collapsed="false">
      <c r="A34" s="46" t="n">
        <v>25</v>
      </c>
      <c r="B34" s="6" t="n">
        <v>18</v>
      </c>
      <c r="C34" s="0" t="n">
        <v>4850</v>
      </c>
      <c r="D34" s="0" t="str">
        <f aca="false">VLOOKUP(C34,[1]LICENCE!$B$1:$F$2000,2,0)</f>
        <v>SVK19920317</v>
      </c>
      <c r="E34" s="0" t="str">
        <f aca="false">VLOOKUP(C34,[1]LICENCE!$B$1:$F$2000,3,0)</f>
        <v>KOLES Peter</v>
      </c>
      <c r="F34" s="0" t="str">
        <f aca="false">VLOOKUP(C34,[1]LICENCE!$B$1:$F$2000,4,0)</f>
        <v>TJ Slávia ŠŠ KELLY S Trenčín</v>
      </c>
      <c r="G34" s="0" t="str">
        <f aca="false">VLOOKUP(C34,[1]LICENCE!$B$1:$F$2000,5,0)</f>
        <v>JUNIORI    </v>
      </c>
      <c r="H34" s="60" t="n">
        <v>0.126944444444444</v>
      </c>
    </row>
    <row r="35" customFormat="false" ht="12.85" hidden="false" customHeight="false" outlineLevel="0" collapsed="false">
      <c r="A35" s="46"/>
      <c r="B35" s="6" t="n">
        <v>17</v>
      </c>
      <c r="C35" s="0" t="n">
        <v>3138</v>
      </c>
      <c r="D35" s="0" t="str">
        <f aca="false">VLOOKUP(C35,[1]LICENCE!$B$1:$F$2000,2,0)</f>
        <v>SVK19910408</v>
      </c>
      <c r="E35" s="0" t="str">
        <f aca="false">VLOOKUP(C35,[1]LICENCE!$B$1:$F$2000,3,0)</f>
        <v>RADOSA Matúš</v>
      </c>
      <c r="F35" s="0" t="str">
        <f aca="false">VLOOKUP(C35,[1]LICENCE!$B$1:$F$2000,4,0)</f>
        <v>TJ Slávia ŠŠ KELLY S Trenčín</v>
      </c>
      <c r="G35" s="0" t="str">
        <f aca="false">VLOOKUP(C35,[1]LICENCE!$B$1:$F$2000,5,0)</f>
        <v>JUNIORI    </v>
      </c>
      <c r="H35" s="61" t="s">
        <v>2517</v>
      </c>
    </row>
    <row r="36" customFormat="false" ht="12.85" hidden="false" customHeight="false" outlineLevel="0" collapsed="false">
      <c r="A36" s="49"/>
      <c r="B36" s="50" t="n">
        <v>28</v>
      </c>
      <c r="C36" s="51" t="n">
        <v>3622</v>
      </c>
      <c r="D36" s="51" t="str">
        <f aca="false">VLOOKUP(C36,LICENCE!$B$1:$F$2000,2,0)</f>
        <v>SVK19920428</v>
      </c>
      <c r="E36" s="51" t="str">
        <f aca="false">VLOOKUP(C36,LICENCE!$B$1:$F$2000,3,0)</f>
        <v>ŠKORVÁNEK Juraj</v>
      </c>
      <c r="F36" s="51" t="str">
        <f aca="false">VLOOKUP(C36,LICENCE!$B$1:$F$2000,4,0)</f>
        <v>Cyklistický spolok Žilina</v>
      </c>
      <c r="G36" s="51" t="str">
        <f aca="false">VLOOKUP(C36,LICENCE!$B$1:$F$2000,5,0)</f>
        <v>JUNIORI    </v>
      </c>
      <c r="H36" s="62" t="s">
        <v>2517</v>
      </c>
    </row>
    <row r="37" customFormat="false" ht="12.85" hidden="false" customHeight="false" outlineLevel="0" collapsed="false">
      <c r="A37" s="6" t="s">
        <v>2461</v>
      </c>
      <c r="B37" s="6" t="n">
        <v>31</v>
      </c>
      <c r="C37" s="0"/>
      <c r="D37" s="53" t="e">
        <f aca="false">VLOOKUP(C37,LICENCE!$B$1:$F$2000,2,0)</f>
        <v>#N/A</v>
      </c>
      <c r="E37" s="53" t="e">
        <f aca="false">VLOOKUP(C37,LICENCE!$B$1:$F$2000,3,0)</f>
        <v>#N/A</v>
      </c>
      <c r="F37" s="53" t="e">
        <f aca="false">VLOOKUP(C37,LICENCE!$B$1:$F$2000,4,0)</f>
        <v>#N/A</v>
      </c>
      <c r="G37" s="53" t="e">
        <f aca="false">VLOOKUP(C37,LICENCE!$B$1:$F$2000,5,0)</f>
        <v>#N/A</v>
      </c>
    </row>
    <row r="38" customFormat="false" ht="12.85" hidden="false" customHeight="false" outlineLevel="0" collapsed="false">
      <c r="A38" s="6" t="s">
        <v>2462</v>
      </c>
      <c r="B38" s="6" t="n">
        <v>32</v>
      </c>
      <c r="C38" s="0"/>
      <c r="D38" s="53" t="e">
        <f aca="false">VLOOKUP(C38,LICENCE!$B$1:$F$2000,2,0)</f>
        <v>#N/A</v>
      </c>
      <c r="E38" s="53" t="e">
        <f aca="false">VLOOKUP(C38,LICENCE!$B$1:$F$2000,3,0)</f>
        <v>#N/A</v>
      </c>
      <c r="F38" s="53" t="e">
        <f aca="false">VLOOKUP(C38,LICENCE!$B$1:$F$2000,4,0)</f>
        <v>#N/A</v>
      </c>
      <c r="G38" s="53" t="e">
        <f aca="false">VLOOKUP(C38,LICENCE!$B$1:$F$2000,5,0)</f>
        <v>#N/A</v>
      </c>
    </row>
    <row r="39" customFormat="false" ht="12.85" hidden="false" customHeight="false" outlineLevel="0" collapsed="false">
      <c r="A39" s="6" t="s">
        <v>2463</v>
      </c>
      <c r="B39" s="6" t="n">
        <v>33</v>
      </c>
      <c r="C39" s="0"/>
      <c r="D39" s="53" t="e">
        <f aca="false">VLOOKUP(C39,LICENCE!$B$1:$F$2000,2,0)</f>
        <v>#N/A</v>
      </c>
      <c r="E39" s="53" t="e">
        <f aca="false">VLOOKUP(C39,LICENCE!$B$1:$F$2000,3,0)</f>
        <v>#N/A</v>
      </c>
      <c r="F39" s="53" t="e">
        <f aca="false">VLOOKUP(C39,LICENCE!$B$1:$F$2000,4,0)</f>
        <v>#N/A</v>
      </c>
      <c r="G39" s="53" t="e">
        <f aca="false">VLOOKUP(C39,LICENCE!$B$1:$F$2000,5,0)</f>
        <v>#N/A</v>
      </c>
    </row>
    <row r="40" customFormat="false" ht="12.85" hidden="false" customHeight="false" outlineLevel="0" collapsed="false">
      <c r="A40" s="6" t="s">
        <v>2464</v>
      </c>
      <c r="B40" s="6" t="n">
        <v>34</v>
      </c>
      <c r="C40" s="0"/>
      <c r="D40" s="53" t="e">
        <f aca="false">VLOOKUP(C40,LICENCE!$B$1:$F$2000,2,0)</f>
        <v>#N/A</v>
      </c>
      <c r="E40" s="53" t="e">
        <f aca="false">VLOOKUP(C40,LICENCE!$B$1:$F$2000,3,0)</f>
        <v>#N/A</v>
      </c>
      <c r="F40" s="53" t="e">
        <f aca="false">VLOOKUP(C40,LICENCE!$B$1:$F$2000,4,0)</f>
        <v>#N/A</v>
      </c>
      <c r="G40" s="53" t="e">
        <f aca="false">VLOOKUP(C40,LICENCE!$B$1:$F$2000,5,0)</f>
        <v>#N/A</v>
      </c>
    </row>
    <row r="41" customFormat="false" ht="12.85" hidden="false" customHeight="false" outlineLevel="0" collapsed="false">
      <c r="A41" s="6" t="s">
        <v>2465</v>
      </c>
      <c r="B41" s="6" t="n">
        <v>35</v>
      </c>
      <c r="C41" s="0"/>
      <c r="D41" s="53" t="e">
        <f aca="false">VLOOKUP(C41,LICENCE!$B$1:$F$2000,2,0)</f>
        <v>#N/A</v>
      </c>
      <c r="E41" s="53" t="e">
        <f aca="false">VLOOKUP(C41,LICENCE!$B$1:$F$2000,3,0)</f>
        <v>#N/A</v>
      </c>
      <c r="F41" s="53" t="e">
        <f aca="false">VLOOKUP(C41,LICENCE!$B$1:$F$2000,4,0)</f>
        <v>#N/A</v>
      </c>
      <c r="G41" s="53" t="e">
        <f aca="false">VLOOKUP(C41,LICENCE!$B$1:$F$2000,5,0)</f>
        <v>#N/A</v>
      </c>
    </row>
    <row r="42" customFormat="false" ht="12.85" hidden="false" customHeight="false" outlineLevel="0" collapsed="false">
      <c r="A42" s="6" t="s">
        <v>2466</v>
      </c>
      <c r="B42" s="6" t="n">
        <v>36</v>
      </c>
      <c r="C42" s="0"/>
      <c r="D42" s="53" t="e">
        <f aca="false">VLOOKUP(C42,LICENCE!$B$1:$F$2000,2,0)</f>
        <v>#N/A</v>
      </c>
      <c r="E42" s="53" t="e">
        <f aca="false">VLOOKUP(C42,LICENCE!$B$1:$F$2000,3,0)</f>
        <v>#N/A</v>
      </c>
      <c r="F42" s="53" t="e">
        <f aca="false">VLOOKUP(C42,LICENCE!$B$1:$F$2000,4,0)</f>
        <v>#N/A</v>
      </c>
      <c r="G42" s="53" t="e">
        <f aca="false">VLOOKUP(C42,LICENCE!$B$1:$F$2000,5,0)</f>
        <v>#N/A</v>
      </c>
    </row>
    <row r="43" customFormat="false" ht="12.85" hidden="false" customHeight="false" outlineLevel="0" collapsed="false">
      <c r="A43" s="6" t="s">
        <v>2467</v>
      </c>
      <c r="B43" s="6" t="n">
        <v>37</v>
      </c>
      <c r="C43" s="0"/>
      <c r="D43" s="53" t="e">
        <f aca="false">VLOOKUP(C43,LICENCE!$B$1:$F$2000,2,0)</f>
        <v>#N/A</v>
      </c>
      <c r="E43" s="53" t="e">
        <f aca="false">VLOOKUP(C43,LICENCE!$B$1:$F$2000,3,0)</f>
        <v>#N/A</v>
      </c>
      <c r="F43" s="53" t="e">
        <f aca="false">VLOOKUP(C43,LICENCE!$B$1:$F$2000,4,0)</f>
        <v>#N/A</v>
      </c>
      <c r="G43" s="53" t="e">
        <f aca="false">VLOOKUP(C43,LICENCE!$B$1:$F$2000,5,0)</f>
        <v>#N/A</v>
      </c>
    </row>
    <row r="44" customFormat="false" ht="12.85" hidden="false" customHeight="false" outlineLevel="0" collapsed="false">
      <c r="A44" s="6" t="s">
        <v>2468</v>
      </c>
      <c r="B44" s="6" t="n">
        <v>38</v>
      </c>
      <c r="C44" s="0"/>
      <c r="D44" s="53" t="e">
        <f aca="false">VLOOKUP(C44,LICENCE!$B$1:$F$2000,2,0)</f>
        <v>#N/A</v>
      </c>
      <c r="E44" s="53" t="e">
        <f aca="false">VLOOKUP(C44,LICENCE!$B$1:$F$2000,3,0)</f>
        <v>#N/A</v>
      </c>
      <c r="F44" s="53" t="e">
        <f aca="false">VLOOKUP(C44,LICENCE!$B$1:$F$2000,4,0)</f>
        <v>#N/A</v>
      </c>
      <c r="G44" s="53" t="e">
        <f aca="false">VLOOKUP(C44,LICENCE!$B$1:$F$2000,5,0)</f>
        <v>#N/A</v>
      </c>
    </row>
    <row r="45" customFormat="false" ht="12.85" hidden="false" customHeight="false" outlineLevel="0" collapsed="false">
      <c r="A45" s="6" t="s">
        <v>2469</v>
      </c>
      <c r="B45" s="6" t="n">
        <v>39</v>
      </c>
      <c r="C45" s="0"/>
      <c r="D45" s="53" t="e">
        <f aca="false">VLOOKUP(C45,LICENCE!$B$1:$F$2000,2,0)</f>
        <v>#N/A</v>
      </c>
      <c r="E45" s="53" t="e">
        <f aca="false">VLOOKUP(C45,LICENCE!$B$1:$F$2000,3,0)</f>
        <v>#N/A</v>
      </c>
      <c r="F45" s="53" t="e">
        <f aca="false">VLOOKUP(C45,LICENCE!$B$1:$F$2000,4,0)</f>
        <v>#N/A</v>
      </c>
      <c r="G45" s="53" t="e">
        <f aca="false">VLOOKUP(C45,LICENCE!$B$1:$F$2000,5,0)</f>
        <v>#N/A</v>
      </c>
    </row>
    <row r="46" customFormat="false" ht="12.85" hidden="false" customHeight="false" outlineLevel="0" collapsed="false">
      <c r="A46" s="6" t="s">
        <v>2470</v>
      </c>
      <c r="B46" s="6" t="n">
        <v>30</v>
      </c>
      <c r="C46" s="0"/>
      <c r="D46" s="53" t="e">
        <f aca="false">VLOOKUP(C46,LICENCE!$B$1:$F$2000,2,0)</f>
        <v>#N/A</v>
      </c>
      <c r="E46" s="53" t="e">
        <f aca="false">VLOOKUP(C46,LICENCE!$B$1:$F$2000,3,0)</f>
        <v>#N/A</v>
      </c>
      <c r="F46" s="53" t="e">
        <f aca="false">VLOOKUP(C46,LICENCE!$B$1:$F$2000,4,0)</f>
        <v>#N/A</v>
      </c>
      <c r="G46" s="53" t="e">
        <f aca="false">VLOOKUP(C46,LICENCE!$B$1:$F$2000,5,0)</f>
        <v>#N/A</v>
      </c>
    </row>
    <row r="47" customFormat="false" ht="12.85" hidden="false" customHeight="false" outlineLevel="0" collapsed="false">
      <c r="A47" s="6" t="s">
        <v>2471</v>
      </c>
      <c r="B47" s="6" t="n">
        <v>41</v>
      </c>
      <c r="C47" s="0"/>
      <c r="D47" s="53" t="e">
        <f aca="false">VLOOKUP(C47,LICENCE!$B$1:$F$2000,2,0)</f>
        <v>#N/A</v>
      </c>
      <c r="E47" s="53" t="e">
        <f aca="false">VLOOKUP(C47,LICENCE!$B$1:$F$2000,3,0)</f>
        <v>#N/A</v>
      </c>
      <c r="F47" s="53" t="e">
        <f aca="false">VLOOKUP(C47,LICENCE!$B$1:$F$2000,4,0)</f>
        <v>#N/A</v>
      </c>
      <c r="G47" s="53" t="e">
        <f aca="false">VLOOKUP(C47,LICENCE!$B$1:$F$2000,5,0)</f>
        <v>#N/A</v>
      </c>
    </row>
    <row r="48" customFormat="false" ht="12.85" hidden="false" customHeight="false" outlineLevel="0" collapsed="false">
      <c r="A48" s="6" t="s">
        <v>2472</v>
      </c>
      <c r="B48" s="6" t="n">
        <v>42</v>
      </c>
      <c r="C48" s="0"/>
      <c r="D48" s="53" t="e">
        <f aca="false">VLOOKUP(C48,LICENCE!$B$1:$F$2000,2,0)</f>
        <v>#N/A</v>
      </c>
      <c r="E48" s="53" t="e">
        <f aca="false">VLOOKUP(C48,LICENCE!$B$1:$F$2000,3,0)</f>
        <v>#N/A</v>
      </c>
      <c r="F48" s="53" t="e">
        <f aca="false">VLOOKUP(C48,LICENCE!$B$1:$F$2000,4,0)</f>
        <v>#N/A</v>
      </c>
      <c r="G48" s="53" t="e">
        <f aca="false">VLOOKUP(C48,LICENCE!$B$1:$F$2000,5,0)</f>
        <v>#N/A</v>
      </c>
    </row>
    <row r="49" customFormat="false" ht="12.85" hidden="false" customHeight="false" outlineLevel="0" collapsed="false">
      <c r="A49" s="6" t="s">
        <v>2473</v>
      </c>
      <c r="B49" s="6" t="n">
        <v>43</v>
      </c>
      <c r="C49" s="0"/>
      <c r="D49" s="53" t="e">
        <f aca="false">VLOOKUP(C49,LICENCE!$B$1:$F$2000,2,0)</f>
        <v>#N/A</v>
      </c>
      <c r="E49" s="53" t="e">
        <f aca="false">VLOOKUP(C49,LICENCE!$B$1:$F$2000,3,0)</f>
        <v>#N/A</v>
      </c>
      <c r="F49" s="53" t="e">
        <f aca="false">VLOOKUP(C49,LICENCE!$B$1:$F$2000,4,0)</f>
        <v>#N/A</v>
      </c>
      <c r="G49" s="53" t="e">
        <f aca="false">VLOOKUP(C49,LICENCE!$B$1:$F$2000,5,0)</f>
        <v>#N/A</v>
      </c>
    </row>
    <row r="50" customFormat="false" ht="12.85" hidden="false" customHeight="false" outlineLevel="0" collapsed="false">
      <c r="A50" s="6" t="s">
        <v>2474</v>
      </c>
      <c r="B50" s="6" t="n">
        <v>44</v>
      </c>
      <c r="C50" s="0"/>
      <c r="D50" s="53" t="e">
        <f aca="false">VLOOKUP(C50,LICENCE!$B$1:$F$2000,2,0)</f>
        <v>#N/A</v>
      </c>
      <c r="E50" s="53" t="e">
        <f aca="false">VLOOKUP(C50,LICENCE!$B$1:$F$2000,3,0)</f>
        <v>#N/A</v>
      </c>
      <c r="F50" s="53" t="e">
        <f aca="false">VLOOKUP(C50,LICENCE!$B$1:$F$2000,4,0)</f>
        <v>#N/A</v>
      </c>
      <c r="G50" s="53" t="e">
        <f aca="false">VLOOKUP(C50,LICENCE!$B$1:$F$2000,5,0)</f>
        <v>#N/A</v>
      </c>
    </row>
    <row r="51" customFormat="false" ht="12.85" hidden="false" customHeight="false" outlineLevel="0" collapsed="false">
      <c r="A51" s="6" t="s">
        <v>2475</v>
      </c>
      <c r="B51" s="6" t="n">
        <v>45</v>
      </c>
      <c r="C51" s="0"/>
      <c r="D51" s="53" t="e">
        <f aca="false">VLOOKUP(C51,LICENCE!$B$1:$F$2000,2,0)</f>
        <v>#N/A</v>
      </c>
      <c r="E51" s="53" t="e">
        <f aca="false">VLOOKUP(C51,LICENCE!$B$1:$F$2000,3,0)</f>
        <v>#N/A</v>
      </c>
      <c r="F51" s="53" t="e">
        <f aca="false">VLOOKUP(C51,LICENCE!$B$1:$F$2000,4,0)</f>
        <v>#N/A</v>
      </c>
      <c r="G51" s="53" t="e">
        <f aca="false">VLOOKUP(C51,LICENCE!$B$1:$F$2000,5,0)</f>
        <v>#N/A</v>
      </c>
    </row>
    <row r="52" customFormat="false" ht="12.85" hidden="false" customHeight="false" outlineLevel="0" collapsed="false">
      <c r="A52" s="6" t="s">
        <v>2476</v>
      </c>
      <c r="B52" s="6" t="n">
        <v>46</v>
      </c>
      <c r="C52" s="0"/>
      <c r="D52" s="53" t="e">
        <f aca="false">VLOOKUP(C52,LICENCE!$B$1:$F$2000,2,0)</f>
        <v>#N/A</v>
      </c>
      <c r="E52" s="53" t="e">
        <f aca="false">VLOOKUP(C52,LICENCE!$B$1:$F$2000,3,0)</f>
        <v>#N/A</v>
      </c>
      <c r="F52" s="53" t="e">
        <f aca="false">VLOOKUP(C52,LICENCE!$B$1:$F$2000,4,0)</f>
        <v>#N/A</v>
      </c>
      <c r="G52" s="53" t="e">
        <f aca="false">VLOOKUP(C52,LICENCE!$B$1:$F$2000,5,0)</f>
        <v>#N/A</v>
      </c>
    </row>
    <row r="53" customFormat="false" ht="12.85" hidden="false" customHeight="false" outlineLevel="0" collapsed="false">
      <c r="A53" s="6" t="s">
        <v>2477</v>
      </c>
      <c r="B53" s="6" t="n">
        <v>47</v>
      </c>
      <c r="C53" s="0"/>
      <c r="D53" s="53" t="e">
        <f aca="false">VLOOKUP(C53,LICENCE!$B$1:$F$2000,2,0)</f>
        <v>#N/A</v>
      </c>
      <c r="E53" s="53" t="e">
        <f aca="false">VLOOKUP(C53,LICENCE!$B$1:$F$2000,3,0)</f>
        <v>#N/A</v>
      </c>
      <c r="F53" s="53" t="e">
        <f aca="false">VLOOKUP(C53,LICENCE!$B$1:$F$2000,4,0)</f>
        <v>#N/A</v>
      </c>
      <c r="G53" s="53" t="e">
        <f aca="false">VLOOKUP(C53,LICENCE!$B$1:$F$2000,5,0)</f>
        <v>#N/A</v>
      </c>
    </row>
    <row r="54" customFormat="false" ht="12.85" hidden="false" customHeight="false" outlineLevel="0" collapsed="false">
      <c r="A54" s="6" t="s">
        <v>2478</v>
      </c>
      <c r="B54" s="6" t="n">
        <v>48</v>
      </c>
      <c r="C54" s="0"/>
      <c r="D54" s="53" t="e">
        <f aca="false">VLOOKUP(C54,LICENCE!$B$1:$F$2000,2,0)</f>
        <v>#N/A</v>
      </c>
      <c r="E54" s="53" t="e">
        <f aca="false">VLOOKUP(C54,LICENCE!$B$1:$F$2000,3,0)</f>
        <v>#N/A</v>
      </c>
      <c r="F54" s="53" t="e">
        <f aca="false">VLOOKUP(C54,LICENCE!$B$1:$F$2000,4,0)</f>
        <v>#N/A</v>
      </c>
      <c r="G54" s="53" t="e">
        <f aca="false">VLOOKUP(C54,LICENCE!$B$1:$F$2000,5,0)</f>
        <v>#N/A</v>
      </c>
    </row>
    <row r="55" customFormat="false" ht="12.85" hidden="false" customHeight="false" outlineLevel="0" collapsed="false">
      <c r="A55" s="6" t="s">
        <v>2479</v>
      </c>
      <c r="B55" s="6" t="n">
        <v>49</v>
      </c>
      <c r="C55" s="0"/>
      <c r="D55" s="53" t="e">
        <f aca="false">VLOOKUP(C55,LICENCE!$B$1:$F$2000,2,0)</f>
        <v>#N/A</v>
      </c>
      <c r="E55" s="53" t="e">
        <f aca="false">VLOOKUP(C55,LICENCE!$B$1:$F$2000,3,0)</f>
        <v>#N/A</v>
      </c>
      <c r="F55" s="53" t="e">
        <f aca="false">VLOOKUP(C55,LICENCE!$B$1:$F$2000,4,0)</f>
        <v>#N/A</v>
      </c>
      <c r="G55" s="53" t="e">
        <f aca="false">VLOOKUP(C55,LICENCE!$B$1:$F$2000,5,0)</f>
        <v>#N/A</v>
      </c>
    </row>
    <row r="56" customFormat="false" ht="12.85" hidden="false" customHeight="false" outlineLevel="0" collapsed="false">
      <c r="A56" s="6" t="s">
        <v>2480</v>
      </c>
      <c r="B56" s="6" t="n">
        <v>50</v>
      </c>
      <c r="C56" s="0"/>
      <c r="D56" s="53" t="e">
        <f aca="false">VLOOKUP(C56,LICENCE!$B$1:$F$2000,2,0)</f>
        <v>#N/A</v>
      </c>
      <c r="E56" s="53" t="e">
        <f aca="false">VLOOKUP(C56,LICENCE!$B$1:$F$2000,3,0)</f>
        <v>#N/A</v>
      </c>
      <c r="F56" s="53" t="e">
        <f aca="false">VLOOKUP(C56,LICENCE!$B$1:$F$2000,4,0)</f>
        <v>#N/A</v>
      </c>
      <c r="G56" s="53" t="e">
        <f aca="false">VLOOKUP(C56,LICENCE!$B$1:$F$2000,5,0)</f>
        <v>#N/A</v>
      </c>
    </row>
    <row r="57" customFormat="false" ht="12.85" hidden="false" customHeight="false" outlineLevel="0" collapsed="false">
      <c r="A57" s="6" t="s">
        <v>2487</v>
      </c>
      <c r="B57" s="6" t="n">
        <v>51</v>
      </c>
      <c r="C57" s="0"/>
      <c r="D57" s="53" t="e">
        <f aca="false">VLOOKUP(C57,LICENCE!$B$1:$F$2000,2,0)</f>
        <v>#N/A</v>
      </c>
      <c r="E57" s="53" t="e">
        <f aca="false">VLOOKUP(C57,LICENCE!$B$1:$F$2000,3,0)</f>
        <v>#N/A</v>
      </c>
      <c r="F57" s="53" t="e">
        <f aca="false">VLOOKUP(C57,LICENCE!$B$1:$F$2000,4,0)</f>
        <v>#N/A</v>
      </c>
      <c r="G57" s="53" t="e">
        <f aca="false">VLOOKUP(C57,LICENCE!$B$1:$F$2000,5,0)</f>
        <v>#N/A</v>
      </c>
    </row>
    <row r="58" customFormat="false" ht="12.85" hidden="false" customHeight="false" outlineLevel="0" collapsed="false">
      <c r="A58" s="6" t="s">
        <v>2488</v>
      </c>
      <c r="B58" s="6" t="n">
        <v>52</v>
      </c>
      <c r="C58" s="0"/>
      <c r="D58" s="53" t="e">
        <f aca="false">VLOOKUP(C58,LICENCE!$B$1:$F$2000,2,0)</f>
        <v>#N/A</v>
      </c>
      <c r="E58" s="53" t="e">
        <f aca="false">VLOOKUP(C58,LICENCE!$B$1:$F$2000,3,0)</f>
        <v>#N/A</v>
      </c>
      <c r="F58" s="53" t="e">
        <f aca="false">VLOOKUP(C58,LICENCE!$B$1:$F$2000,4,0)</f>
        <v>#N/A</v>
      </c>
      <c r="G58" s="53" t="e">
        <f aca="false">VLOOKUP(C58,LICENCE!$B$1:$F$2000,5,0)</f>
        <v>#N/A</v>
      </c>
    </row>
    <row r="59" customFormat="false" ht="12.85" hidden="false" customHeight="false" outlineLevel="0" collapsed="false">
      <c r="A59" s="6" t="s">
        <v>2489</v>
      </c>
      <c r="B59" s="6" t="n">
        <v>53</v>
      </c>
      <c r="C59" s="0"/>
      <c r="D59" s="53" t="e">
        <f aca="false">VLOOKUP(C59,LICENCE!$B$1:$F$2000,2,0)</f>
        <v>#N/A</v>
      </c>
      <c r="E59" s="53" t="e">
        <f aca="false">VLOOKUP(C59,LICENCE!$B$1:$F$2000,3,0)</f>
        <v>#N/A</v>
      </c>
      <c r="F59" s="53" t="e">
        <f aca="false">VLOOKUP(C59,LICENCE!$B$1:$F$2000,4,0)</f>
        <v>#N/A</v>
      </c>
      <c r="G59" s="53" t="e">
        <f aca="false">VLOOKUP(C59,LICENCE!$B$1:$F$2000,5,0)</f>
        <v>#N/A</v>
      </c>
    </row>
    <row r="60" customFormat="false" ht="12.85" hidden="false" customHeight="false" outlineLevel="0" collapsed="false">
      <c r="A60" s="6" t="s">
        <v>2490</v>
      </c>
      <c r="B60" s="6" t="n">
        <v>54</v>
      </c>
      <c r="C60" s="0"/>
      <c r="D60" s="53" t="e">
        <f aca="false">VLOOKUP(C60,LICENCE!$B$1:$F$2000,2,0)</f>
        <v>#N/A</v>
      </c>
      <c r="E60" s="53" t="e">
        <f aca="false">VLOOKUP(C60,LICENCE!$B$1:$F$2000,3,0)</f>
        <v>#N/A</v>
      </c>
      <c r="F60" s="53" t="e">
        <f aca="false">VLOOKUP(C60,LICENCE!$B$1:$F$2000,4,0)</f>
        <v>#N/A</v>
      </c>
      <c r="G60" s="53" t="e">
        <f aca="false">VLOOKUP(C60,LICENCE!$B$1:$F$2000,5,0)</f>
        <v>#N/A</v>
      </c>
    </row>
    <row r="61" customFormat="false" ht="12.85" hidden="false" customHeight="false" outlineLevel="0" collapsed="false">
      <c r="A61" s="6" t="s">
        <v>2491</v>
      </c>
      <c r="B61" s="6" t="n">
        <v>55</v>
      </c>
      <c r="C61" s="0"/>
      <c r="D61" s="53" t="e">
        <f aca="false">VLOOKUP(C61,LICENCE!$B$1:$F$2000,2,0)</f>
        <v>#N/A</v>
      </c>
      <c r="E61" s="53" t="e">
        <f aca="false">VLOOKUP(C61,LICENCE!$B$1:$F$2000,3,0)</f>
        <v>#N/A</v>
      </c>
      <c r="F61" s="53" t="e">
        <f aca="false">VLOOKUP(C61,LICENCE!$B$1:$F$2000,4,0)</f>
        <v>#N/A</v>
      </c>
      <c r="G61" s="53" t="e">
        <f aca="false">VLOOKUP(C61,LICENCE!$B$1:$F$2000,5,0)</f>
        <v>#N/A</v>
      </c>
    </row>
    <row r="62" customFormat="false" ht="12.85" hidden="false" customHeight="false" outlineLevel="0" collapsed="false">
      <c r="A62" s="6" t="s">
        <v>2492</v>
      </c>
      <c r="B62" s="6" t="n">
        <v>56</v>
      </c>
      <c r="C62" s="0"/>
      <c r="D62" s="53" t="e">
        <f aca="false">VLOOKUP(C62,LICENCE!$B$1:$F$2000,2,0)</f>
        <v>#N/A</v>
      </c>
      <c r="E62" s="53" t="e">
        <f aca="false">VLOOKUP(C62,LICENCE!$B$1:$F$2000,3,0)</f>
        <v>#N/A</v>
      </c>
      <c r="F62" s="53" t="e">
        <f aca="false">VLOOKUP(C62,LICENCE!$B$1:$F$2000,4,0)</f>
        <v>#N/A</v>
      </c>
      <c r="G62" s="53" t="e">
        <f aca="false">VLOOKUP(C62,LICENCE!$B$1:$F$2000,5,0)</f>
        <v>#N/A</v>
      </c>
    </row>
    <row r="63" customFormat="false" ht="12.85" hidden="false" customHeight="false" outlineLevel="0" collapsed="false">
      <c r="A63" s="6" t="s">
        <v>2493</v>
      </c>
      <c r="B63" s="6" t="n">
        <v>57</v>
      </c>
      <c r="C63" s="0"/>
      <c r="D63" s="53" t="e">
        <f aca="false">VLOOKUP(C63,LICENCE!$B$1:$F$2000,2,0)</f>
        <v>#N/A</v>
      </c>
      <c r="E63" s="53" t="e">
        <f aca="false">VLOOKUP(C63,LICENCE!$B$1:$F$2000,3,0)</f>
        <v>#N/A</v>
      </c>
      <c r="F63" s="53" t="e">
        <f aca="false">VLOOKUP(C63,LICENCE!$B$1:$F$2000,4,0)</f>
        <v>#N/A</v>
      </c>
      <c r="G63" s="53" t="e">
        <f aca="false">VLOOKUP(C63,LICENCE!$B$1:$F$2000,5,0)</f>
        <v>#N/A</v>
      </c>
    </row>
    <row r="64" customFormat="false" ht="12.85" hidden="false" customHeight="false" outlineLevel="0" collapsed="false">
      <c r="A64" s="6" t="s">
        <v>2494</v>
      </c>
      <c r="B64" s="6" t="n">
        <v>58</v>
      </c>
      <c r="C64" s="0"/>
      <c r="D64" s="53" t="e">
        <f aca="false">VLOOKUP(C64,LICENCE!$B$1:$F$2000,2,0)</f>
        <v>#N/A</v>
      </c>
      <c r="E64" s="53" t="e">
        <f aca="false">VLOOKUP(C64,LICENCE!$B$1:$F$2000,3,0)</f>
        <v>#N/A</v>
      </c>
      <c r="F64" s="53" t="e">
        <f aca="false">VLOOKUP(C64,LICENCE!$B$1:$F$2000,4,0)</f>
        <v>#N/A</v>
      </c>
      <c r="G64" s="53" t="e">
        <f aca="false">VLOOKUP(C64,LICENCE!$B$1:$F$2000,5,0)</f>
        <v>#N/A</v>
      </c>
    </row>
    <row r="65" customFormat="false" ht="12.85" hidden="false" customHeight="false" outlineLevel="0" collapsed="false">
      <c r="A65" s="6" t="s">
        <v>2495</v>
      </c>
      <c r="B65" s="6" t="n">
        <v>59</v>
      </c>
      <c r="C65" s="0"/>
      <c r="D65" s="53" t="e">
        <f aca="false">VLOOKUP(C65,LICENCE!$B$1:$F$2000,2,0)</f>
        <v>#N/A</v>
      </c>
      <c r="E65" s="53" t="e">
        <f aca="false">VLOOKUP(C65,LICENCE!$B$1:$F$2000,3,0)</f>
        <v>#N/A</v>
      </c>
      <c r="F65" s="53" t="e">
        <f aca="false">VLOOKUP(C65,LICENCE!$B$1:$F$2000,4,0)</f>
        <v>#N/A</v>
      </c>
      <c r="G65" s="53" t="e">
        <f aca="false">VLOOKUP(C65,LICENCE!$B$1:$F$2000,5,0)</f>
        <v>#N/A</v>
      </c>
    </row>
    <row r="66" customFormat="false" ht="12.85" hidden="false" customHeight="false" outlineLevel="0" collapsed="false">
      <c r="A66" s="6" t="s">
        <v>2496</v>
      </c>
      <c r="B66" s="6" t="n">
        <v>60</v>
      </c>
      <c r="C66" s="0"/>
      <c r="D66" s="53" t="e">
        <f aca="false">VLOOKUP(C66,LICENCE!$B$1:$F$2000,2,0)</f>
        <v>#N/A</v>
      </c>
      <c r="E66" s="53" t="e">
        <f aca="false">VLOOKUP(C66,LICENCE!$B$1:$F$2000,3,0)</f>
        <v>#N/A</v>
      </c>
      <c r="F66" s="53" t="e">
        <f aca="false">VLOOKUP(C66,LICENCE!$B$1:$F$2000,4,0)</f>
        <v>#N/A</v>
      </c>
      <c r="G66" s="53" t="e">
        <f aca="false">VLOOKUP(C66,LICENCE!$B$1:$F$2000,5,0)</f>
        <v>#N/A</v>
      </c>
    </row>
    <row r="67" customFormat="false" ht="12.85" hidden="false" customHeight="false" outlineLevel="0" collapsed="false">
      <c r="A67" s="6" t="s">
        <v>2497</v>
      </c>
      <c r="B67" s="6" t="n">
        <v>61</v>
      </c>
      <c r="C67" s="0"/>
      <c r="D67" s="53" t="e">
        <f aca="false">VLOOKUP(C67,LICENCE!$B$1:$F$2000,2,0)</f>
        <v>#N/A</v>
      </c>
      <c r="E67" s="53" t="e">
        <f aca="false">VLOOKUP(C67,LICENCE!$B$1:$F$2000,3,0)</f>
        <v>#N/A</v>
      </c>
      <c r="F67" s="53" t="e">
        <f aca="false">VLOOKUP(C67,LICENCE!$B$1:$F$2000,4,0)</f>
        <v>#N/A</v>
      </c>
      <c r="G67" s="53" t="e">
        <f aca="false">VLOOKUP(C67,LICENCE!$B$1:$F$2000,5,0)</f>
        <v>#N/A</v>
      </c>
    </row>
    <row r="68" customFormat="false" ht="12.85" hidden="false" customHeight="false" outlineLevel="0" collapsed="false">
      <c r="A68" s="6" t="s">
        <v>2498</v>
      </c>
      <c r="B68" s="6" t="n">
        <v>62</v>
      </c>
      <c r="C68" s="0"/>
      <c r="D68" s="53" t="e">
        <f aca="false">VLOOKUP(C68,LICENCE!$B$1:$F$2000,2,0)</f>
        <v>#N/A</v>
      </c>
      <c r="E68" s="53" t="e">
        <f aca="false">VLOOKUP(C68,LICENCE!$B$1:$F$2000,3,0)</f>
        <v>#N/A</v>
      </c>
      <c r="F68" s="53" t="e">
        <f aca="false">VLOOKUP(C68,LICENCE!$B$1:$F$2000,4,0)</f>
        <v>#N/A</v>
      </c>
      <c r="G68" s="53" t="e">
        <f aca="false">VLOOKUP(C68,LICENCE!$B$1:$F$2000,5,0)</f>
        <v>#N/A</v>
      </c>
    </row>
    <row r="69" customFormat="false" ht="12.85" hidden="false" customHeight="false" outlineLevel="0" collapsed="false">
      <c r="A69" s="6" t="s">
        <v>2499</v>
      </c>
      <c r="B69" s="6" t="n">
        <v>63</v>
      </c>
      <c r="C69" s="0"/>
      <c r="D69" s="53" t="e">
        <f aca="false">VLOOKUP(C69,LICENCE!$B$1:$F$2000,2,0)</f>
        <v>#N/A</v>
      </c>
      <c r="E69" s="53" t="e">
        <f aca="false">VLOOKUP(C69,LICENCE!$B$1:$F$2000,3,0)</f>
        <v>#N/A</v>
      </c>
      <c r="F69" s="53" t="e">
        <f aca="false">VLOOKUP(C69,LICENCE!$B$1:$F$2000,4,0)</f>
        <v>#N/A</v>
      </c>
      <c r="G69" s="53" t="e">
        <f aca="false">VLOOKUP(C69,LICENCE!$B$1:$F$2000,5,0)</f>
        <v>#N/A</v>
      </c>
    </row>
    <row r="70" customFormat="false" ht="12.85" hidden="false" customHeight="false" outlineLevel="0" collapsed="false">
      <c r="A70" s="6" t="s">
        <v>2500</v>
      </c>
      <c r="B70" s="6" t="n">
        <v>64</v>
      </c>
      <c r="C70" s="0"/>
      <c r="D70" s="53" t="e">
        <f aca="false">VLOOKUP(C70,LICENCE!$B$1:$F$2000,2,0)</f>
        <v>#N/A</v>
      </c>
      <c r="E70" s="53" t="e">
        <f aca="false">VLOOKUP(C70,LICENCE!$B$1:$F$2000,3,0)</f>
        <v>#N/A</v>
      </c>
      <c r="F70" s="53" t="e">
        <f aca="false">VLOOKUP(C70,LICENCE!$B$1:$F$2000,4,0)</f>
        <v>#N/A</v>
      </c>
      <c r="G70" s="53" t="e">
        <f aca="false">VLOOKUP(C70,LICENCE!$B$1:$F$2000,5,0)</f>
        <v>#N/A</v>
      </c>
    </row>
    <row r="71" customFormat="false" ht="12.85" hidden="false" customHeight="false" outlineLevel="0" collapsed="false">
      <c r="A71" s="6" t="s">
        <v>2501</v>
      </c>
      <c r="B71" s="6" t="n">
        <v>65</v>
      </c>
      <c r="C71" s="0"/>
      <c r="D71" s="53" t="e">
        <f aca="false">VLOOKUP(C71,LICENCE!$B$1:$F$2000,2,0)</f>
        <v>#N/A</v>
      </c>
      <c r="E71" s="53" t="e">
        <f aca="false">VLOOKUP(C71,LICENCE!$B$1:$F$2000,3,0)</f>
        <v>#N/A</v>
      </c>
      <c r="F71" s="53" t="e">
        <f aca="false">VLOOKUP(C71,LICENCE!$B$1:$F$2000,4,0)</f>
        <v>#N/A</v>
      </c>
      <c r="G71" s="53" t="e">
        <f aca="false">VLOOKUP(C71,LICENCE!$B$1:$F$2000,5,0)</f>
        <v>#N/A</v>
      </c>
    </row>
    <row r="72" customFormat="false" ht="12.85" hidden="false" customHeight="false" outlineLevel="0" collapsed="false">
      <c r="A72" s="6" t="s">
        <v>2525</v>
      </c>
      <c r="B72" s="6" t="n">
        <v>66</v>
      </c>
      <c r="C72" s="0"/>
      <c r="D72" s="53" t="e">
        <f aca="false">VLOOKUP(C72,LICENCE!$B$1:$F$2000,2,0)</f>
        <v>#N/A</v>
      </c>
      <c r="E72" s="53" t="e">
        <f aca="false">VLOOKUP(C72,LICENCE!$B$1:$F$2000,3,0)</f>
        <v>#N/A</v>
      </c>
      <c r="F72" s="53" t="e">
        <f aca="false">VLOOKUP(C72,LICENCE!$B$1:$F$2000,4,0)</f>
        <v>#N/A</v>
      </c>
      <c r="G72" s="53" t="e">
        <f aca="false">VLOOKUP(C72,LICENCE!$B$1:$F$2000,5,0)</f>
        <v>#N/A</v>
      </c>
    </row>
    <row r="73" customFormat="false" ht="12.85" hidden="false" customHeight="false" outlineLevel="0" collapsed="false">
      <c r="A73" s="6" t="s">
        <v>2526</v>
      </c>
      <c r="B73" s="6" t="n">
        <v>67</v>
      </c>
      <c r="C73" s="0"/>
      <c r="D73" s="53" t="e">
        <f aca="false">VLOOKUP(C73,LICENCE!$B$1:$F$2000,2,0)</f>
        <v>#N/A</v>
      </c>
      <c r="E73" s="53" t="e">
        <f aca="false">VLOOKUP(C73,LICENCE!$B$1:$F$2000,3,0)</f>
        <v>#N/A</v>
      </c>
      <c r="F73" s="53" t="e">
        <f aca="false">VLOOKUP(C73,LICENCE!$B$1:$F$2000,4,0)</f>
        <v>#N/A</v>
      </c>
      <c r="G73" s="53" t="e">
        <f aca="false">VLOOKUP(C73,LICENCE!$B$1:$F$2000,5,0)</f>
        <v>#N/A</v>
      </c>
    </row>
    <row r="74" customFormat="false" ht="12.85" hidden="false" customHeight="false" outlineLevel="0" collapsed="false">
      <c r="A74" s="6" t="s">
        <v>2527</v>
      </c>
      <c r="B74" s="6" t="n">
        <v>68</v>
      </c>
      <c r="C74" s="0"/>
      <c r="D74" s="53" t="e">
        <f aca="false">VLOOKUP(C74,LICENCE!$B$1:$F$2000,2,0)</f>
        <v>#N/A</v>
      </c>
      <c r="E74" s="53" t="e">
        <f aca="false">VLOOKUP(C74,LICENCE!$B$1:$F$2000,3,0)</f>
        <v>#N/A</v>
      </c>
      <c r="F74" s="53" t="e">
        <f aca="false">VLOOKUP(C74,LICENCE!$B$1:$F$2000,4,0)</f>
        <v>#N/A</v>
      </c>
      <c r="G74" s="53" t="e">
        <f aca="false">VLOOKUP(C74,LICENCE!$B$1:$F$2000,5,0)</f>
        <v>#N/A</v>
      </c>
    </row>
    <row r="75" customFormat="false" ht="12.85" hidden="false" customHeight="false" outlineLevel="0" collapsed="false">
      <c r="A75" s="6" t="s">
        <v>2528</v>
      </c>
      <c r="B75" s="6" t="n">
        <v>69</v>
      </c>
      <c r="C75" s="0"/>
      <c r="D75" s="53" t="e">
        <f aca="false">VLOOKUP(C75,LICENCE!$B$1:$F$2000,2,0)</f>
        <v>#N/A</v>
      </c>
      <c r="E75" s="53" t="e">
        <f aca="false">VLOOKUP(C75,LICENCE!$B$1:$F$2000,3,0)</f>
        <v>#N/A</v>
      </c>
      <c r="F75" s="53" t="e">
        <f aca="false">VLOOKUP(C75,LICENCE!$B$1:$F$2000,4,0)</f>
        <v>#N/A</v>
      </c>
      <c r="G75" s="53" t="e">
        <f aca="false">VLOOKUP(C75,LICENCE!$B$1:$F$2000,5,0)</f>
        <v>#N/A</v>
      </c>
    </row>
    <row r="76" customFormat="false" ht="12.85" hidden="false" customHeight="false" outlineLevel="0" collapsed="false">
      <c r="A76" s="6" t="s">
        <v>2529</v>
      </c>
      <c r="B76" s="6" t="n">
        <v>70</v>
      </c>
      <c r="C76" s="0"/>
      <c r="D76" s="53" t="e">
        <f aca="false">VLOOKUP(C76,LICENCE!$B$1:$F$2000,2,0)</f>
        <v>#N/A</v>
      </c>
      <c r="E76" s="53" t="e">
        <f aca="false">VLOOKUP(C76,LICENCE!$B$1:$F$2000,3,0)</f>
        <v>#N/A</v>
      </c>
      <c r="F76" s="53" t="e">
        <f aca="false">VLOOKUP(C76,LICENCE!$B$1:$F$2000,4,0)</f>
        <v>#N/A</v>
      </c>
      <c r="G76" s="53" t="e">
        <f aca="false">VLOOKUP(C76,LICENCE!$B$1:$F$2000,5,0)</f>
        <v>#N/A</v>
      </c>
    </row>
    <row r="77" customFormat="false" ht="12.85" hidden="false" customHeight="false" outlineLevel="0" collapsed="false">
      <c r="A77" s="6" t="s">
        <v>2530</v>
      </c>
      <c r="B77" s="6" t="n">
        <v>71</v>
      </c>
      <c r="C77" s="0"/>
      <c r="D77" s="53" t="e">
        <f aca="false">VLOOKUP(C77,LICENCE!$B$1:$F$2000,2,0)</f>
        <v>#N/A</v>
      </c>
      <c r="E77" s="53" t="e">
        <f aca="false">VLOOKUP(C77,LICENCE!$B$1:$F$2000,3,0)</f>
        <v>#N/A</v>
      </c>
      <c r="F77" s="53" t="e">
        <f aca="false">VLOOKUP(C77,LICENCE!$B$1:$F$2000,4,0)</f>
        <v>#N/A</v>
      </c>
      <c r="G77" s="53" t="e">
        <f aca="false">VLOOKUP(C77,LICENCE!$B$1:$F$2000,5,0)</f>
        <v>#N/A</v>
      </c>
    </row>
    <row r="78" customFormat="false" ht="12.85" hidden="false" customHeight="false" outlineLevel="0" collapsed="false">
      <c r="A78" s="6" t="s">
        <v>2531</v>
      </c>
      <c r="B78" s="6" t="n">
        <v>72</v>
      </c>
      <c r="C78" s="0"/>
      <c r="D78" s="53" t="e">
        <f aca="false">VLOOKUP(C78,LICENCE!$B$1:$F$2000,2,0)</f>
        <v>#N/A</v>
      </c>
      <c r="E78" s="53" t="e">
        <f aca="false">VLOOKUP(C78,LICENCE!$B$1:$F$2000,3,0)</f>
        <v>#N/A</v>
      </c>
      <c r="F78" s="53" t="e">
        <f aca="false">VLOOKUP(C78,LICENCE!$B$1:$F$2000,4,0)</f>
        <v>#N/A</v>
      </c>
      <c r="G78" s="53" t="e">
        <f aca="false">VLOOKUP(C78,LICENCE!$B$1:$F$2000,5,0)</f>
        <v>#N/A</v>
      </c>
    </row>
    <row r="79" customFormat="false" ht="12.85" hidden="false" customHeight="false" outlineLevel="0" collapsed="false">
      <c r="A79" s="6" t="s">
        <v>2532</v>
      </c>
      <c r="B79" s="6" t="n">
        <v>73</v>
      </c>
      <c r="C79" s="0"/>
      <c r="D79" s="53" t="e">
        <f aca="false">VLOOKUP(C79,LICENCE!$B$1:$F$2000,2,0)</f>
        <v>#N/A</v>
      </c>
      <c r="E79" s="53" t="e">
        <f aca="false">VLOOKUP(C79,LICENCE!$B$1:$F$2000,3,0)</f>
        <v>#N/A</v>
      </c>
      <c r="F79" s="53" t="e">
        <f aca="false">VLOOKUP(C79,LICENCE!$B$1:$F$2000,4,0)</f>
        <v>#N/A</v>
      </c>
      <c r="G79" s="53" t="e">
        <f aca="false">VLOOKUP(C79,LICENCE!$B$1:$F$2000,5,0)</f>
        <v>#N/A</v>
      </c>
    </row>
    <row r="80" customFormat="false" ht="12.85" hidden="false" customHeight="false" outlineLevel="0" collapsed="false">
      <c r="A80" s="6" t="s">
        <v>2533</v>
      </c>
      <c r="B80" s="6" t="n">
        <v>74</v>
      </c>
      <c r="C80" s="0"/>
      <c r="D80" s="53" t="e">
        <f aca="false">VLOOKUP(C80,LICENCE!$B$1:$F$2000,2,0)</f>
        <v>#N/A</v>
      </c>
      <c r="E80" s="53" t="e">
        <f aca="false">VLOOKUP(C80,LICENCE!$B$1:$F$2000,3,0)</f>
        <v>#N/A</v>
      </c>
      <c r="F80" s="53" t="e">
        <f aca="false">VLOOKUP(C80,LICENCE!$B$1:$F$2000,4,0)</f>
        <v>#N/A</v>
      </c>
      <c r="G80" s="53" t="e">
        <f aca="false">VLOOKUP(C80,LICENCE!$B$1:$F$2000,5,0)</f>
        <v>#N/A</v>
      </c>
    </row>
    <row r="81" customFormat="false" ht="12.85" hidden="false" customHeight="false" outlineLevel="0" collapsed="false">
      <c r="A81" s="6" t="s">
        <v>2534</v>
      </c>
      <c r="B81" s="6" t="n">
        <v>75</v>
      </c>
      <c r="C81" s="0"/>
      <c r="D81" s="53" t="e">
        <f aca="false">VLOOKUP(C81,LICENCE!$B$1:$F$2000,2,0)</f>
        <v>#N/A</v>
      </c>
      <c r="E81" s="53" t="e">
        <f aca="false">VLOOKUP(C81,LICENCE!$B$1:$F$2000,3,0)</f>
        <v>#N/A</v>
      </c>
      <c r="F81" s="53" t="e">
        <f aca="false">VLOOKUP(C81,LICENCE!$B$1:$F$2000,4,0)</f>
        <v>#N/A</v>
      </c>
      <c r="G81" s="53" t="e">
        <f aca="false">VLOOKUP(C81,LICENCE!$B$1:$F$2000,5,0)</f>
        <v>#N/A</v>
      </c>
    </row>
    <row r="82" customFormat="false" ht="12.85" hidden="false" customHeight="false" outlineLevel="0" collapsed="false">
      <c r="A82" s="6" t="s">
        <v>2535</v>
      </c>
      <c r="B82" s="6" t="n">
        <v>76</v>
      </c>
      <c r="C82" s="0"/>
      <c r="D82" s="53" t="e">
        <f aca="false">VLOOKUP(C82,LICENCE!$B$1:$F$2000,2,0)</f>
        <v>#N/A</v>
      </c>
      <c r="E82" s="53" t="e">
        <f aca="false">VLOOKUP(C82,LICENCE!$B$1:$F$2000,3,0)</f>
        <v>#N/A</v>
      </c>
      <c r="F82" s="53" t="e">
        <f aca="false">VLOOKUP(C82,LICENCE!$B$1:$F$2000,4,0)</f>
        <v>#N/A</v>
      </c>
      <c r="G82" s="53" t="e">
        <f aca="false">VLOOKUP(C82,LICENCE!$B$1:$F$2000,5,0)</f>
        <v>#N/A</v>
      </c>
    </row>
    <row r="83" customFormat="false" ht="12.85" hidden="false" customHeight="false" outlineLevel="0" collapsed="false">
      <c r="A83" s="6" t="s">
        <v>2536</v>
      </c>
      <c r="B83" s="6" t="n">
        <v>77</v>
      </c>
      <c r="C83" s="0"/>
      <c r="D83" s="53" t="e">
        <f aca="false">VLOOKUP(C83,LICENCE!$B$1:$F$2000,2,0)</f>
        <v>#N/A</v>
      </c>
      <c r="E83" s="53" t="e">
        <f aca="false">VLOOKUP(C83,LICENCE!$B$1:$F$2000,3,0)</f>
        <v>#N/A</v>
      </c>
      <c r="F83" s="53" t="e">
        <f aca="false">VLOOKUP(C83,LICENCE!$B$1:$F$2000,4,0)</f>
        <v>#N/A</v>
      </c>
      <c r="G83" s="53" t="e">
        <f aca="false">VLOOKUP(C83,LICENCE!$B$1:$F$2000,5,0)</f>
        <v>#N/A</v>
      </c>
    </row>
    <row r="84" customFormat="false" ht="12.85" hidden="false" customHeight="false" outlineLevel="0" collapsed="false">
      <c r="A84" s="6" t="s">
        <v>2537</v>
      </c>
      <c r="B84" s="6" t="n">
        <v>78</v>
      </c>
      <c r="C84" s="0"/>
      <c r="D84" s="53" t="e">
        <f aca="false">VLOOKUP(C84,LICENCE!$B$1:$F$2000,2,0)</f>
        <v>#N/A</v>
      </c>
      <c r="E84" s="53" t="e">
        <f aca="false">VLOOKUP(C84,LICENCE!$B$1:$F$2000,3,0)</f>
        <v>#N/A</v>
      </c>
      <c r="F84" s="53" t="e">
        <f aca="false">VLOOKUP(C84,LICENCE!$B$1:$F$2000,4,0)</f>
        <v>#N/A</v>
      </c>
      <c r="G84" s="53" t="e">
        <f aca="false">VLOOKUP(C84,LICENCE!$B$1:$F$2000,5,0)</f>
        <v>#N/A</v>
      </c>
    </row>
    <row r="85" customFormat="false" ht="12.85" hidden="false" customHeight="false" outlineLevel="0" collapsed="false">
      <c r="A85" s="6" t="s">
        <v>2538</v>
      </c>
      <c r="B85" s="6" t="n">
        <v>79</v>
      </c>
      <c r="C85" s="0"/>
      <c r="D85" s="53" t="e">
        <f aca="false">VLOOKUP(C85,LICENCE!$B$1:$F$2000,2,0)</f>
        <v>#N/A</v>
      </c>
      <c r="E85" s="53" t="e">
        <f aca="false">VLOOKUP(C85,LICENCE!$B$1:$F$2000,3,0)</f>
        <v>#N/A</v>
      </c>
      <c r="F85" s="53" t="e">
        <f aca="false">VLOOKUP(C85,LICENCE!$B$1:$F$2000,4,0)</f>
        <v>#N/A</v>
      </c>
      <c r="G85" s="53" t="e">
        <f aca="false">VLOOKUP(C85,LICENCE!$B$1:$F$2000,5,0)</f>
        <v>#N/A</v>
      </c>
    </row>
    <row r="86" customFormat="false" ht="12.85" hidden="false" customHeight="false" outlineLevel="0" collapsed="false">
      <c r="A86" s="6" t="s">
        <v>2539</v>
      </c>
      <c r="B86" s="6" t="n">
        <v>80</v>
      </c>
      <c r="C86" s="0"/>
      <c r="D86" s="53" t="e">
        <f aca="false">VLOOKUP(C86,LICENCE!$B$1:$F$2000,2,0)</f>
        <v>#N/A</v>
      </c>
      <c r="E86" s="53" t="e">
        <f aca="false">VLOOKUP(C86,LICENCE!$B$1:$F$2000,3,0)</f>
        <v>#N/A</v>
      </c>
      <c r="F86" s="53" t="e">
        <f aca="false">VLOOKUP(C86,LICENCE!$B$1:$F$2000,4,0)</f>
        <v>#N/A</v>
      </c>
      <c r="G86" s="53" t="e">
        <f aca="false">VLOOKUP(C86,LICENCE!$B$1:$F$2000,5,0)</f>
        <v>#N/A</v>
      </c>
    </row>
    <row r="87" customFormat="false" ht="12.85" hidden="false" customHeight="false" outlineLevel="0" collapsed="false">
      <c r="A87" s="6" t="s">
        <v>2540</v>
      </c>
      <c r="B87" s="6" t="n">
        <v>81</v>
      </c>
      <c r="C87" s="0"/>
      <c r="D87" s="53" t="e">
        <f aca="false">VLOOKUP(C87,LICENCE!$B$1:$F$2000,2,0)</f>
        <v>#N/A</v>
      </c>
      <c r="E87" s="53" t="e">
        <f aca="false">VLOOKUP(C87,LICENCE!$B$1:$F$2000,3,0)</f>
        <v>#N/A</v>
      </c>
      <c r="F87" s="53" t="e">
        <f aca="false">VLOOKUP(C87,LICENCE!$B$1:$F$2000,4,0)</f>
        <v>#N/A</v>
      </c>
      <c r="G87" s="53" t="e">
        <f aca="false">VLOOKUP(C87,LICENCE!$B$1:$F$2000,5,0)</f>
        <v>#N/A</v>
      </c>
    </row>
    <row r="88" customFormat="false" ht="12.85" hidden="false" customHeight="false" outlineLevel="0" collapsed="false">
      <c r="A88" s="6" t="s">
        <v>2541</v>
      </c>
      <c r="B88" s="6" t="n">
        <v>82</v>
      </c>
      <c r="C88" s="0"/>
      <c r="D88" s="53" t="e">
        <f aca="false">VLOOKUP(C88,LICENCE!$B$1:$F$2000,2,0)</f>
        <v>#N/A</v>
      </c>
      <c r="E88" s="53" t="e">
        <f aca="false">VLOOKUP(C88,LICENCE!$B$1:$F$2000,3,0)</f>
        <v>#N/A</v>
      </c>
      <c r="F88" s="53" t="e">
        <f aca="false">VLOOKUP(C88,LICENCE!$B$1:$F$2000,4,0)</f>
        <v>#N/A</v>
      </c>
      <c r="G88" s="53" t="e">
        <f aca="false">VLOOKUP(C88,LICENCE!$B$1:$F$2000,5,0)</f>
        <v>#N/A</v>
      </c>
    </row>
    <row r="89" customFormat="false" ht="12.85" hidden="false" customHeight="false" outlineLevel="0" collapsed="false">
      <c r="A89" s="6" t="s">
        <v>2542</v>
      </c>
      <c r="B89" s="6" t="n">
        <v>83</v>
      </c>
      <c r="C89" s="0"/>
      <c r="D89" s="53" t="e">
        <f aca="false">VLOOKUP(C89,LICENCE!$B$1:$F$2000,2,0)</f>
        <v>#N/A</v>
      </c>
      <c r="E89" s="53" t="e">
        <f aca="false">VLOOKUP(C89,LICENCE!$B$1:$F$2000,3,0)</f>
        <v>#N/A</v>
      </c>
      <c r="F89" s="53" t="e">
        <f aca="false">VLOOKUP(C89,LICENCE!$B$1:$F$2000,4,0)</f>
        <v>#N/A</v>
      </c>
      <c r="G89" s="53" t="e">
        <f aca="false">VLOOKUP(C89,LICENCE!$B$1:$F$2000,5,0)</f>
        <v>#N/A</v>
      </c>
    </row>
    <row r="90" customFormat="false" ht="12.85" hidden="false" customHeight="false" outlineLevel="0" collapsed="false">
      <c r="A90" s="6" t="s">
        <v>2543</v>
      </c>
      <c r="B90" s="6" t="n">
        <v>84</v>
      </c>
      <c r="C90" s="0"/>
      <c r="D90" s="53" t="e">
        <f aca="false">VLOOKUP(C90,LICENCE!$B$1:$F$2000,2,0)</f>
        <v>#N/A</v>
      </c>
      <c r="E90" s="53" t="e">
        <f aca="false">VLOOKUP(C90,LICENCE!$B$1:$F$2000,3,0)</f>
        <v>#N/A</v>
      </c>
      <c r="F90" s="53" t="e">
        <f aca="false">VLOOKUP(C90,LICENCE!$B$1:$F$2000,4,0)</f>
        <v>#N/A</v>
      </c>
      <c r="G90" s="53" t="e">
        <f aca="false">VLOOKUP(C90,LICENCE!$B$1:$F$2000,5,0)</f>
        <v>#N/A</v>
      </c>
    </row>
    <row r="91" customFormat="false" ht="12.85" hidden="false" customHeight="false" outlineLevel="0" collapsed="false">
      <c r="A91" s="6" t="s">
        <v>2544</v>
      </c>
      <c r="B91" s="6" t="n">
        <v>85</v>
      </c>
      <c r="C91" s="0"/>
      <c r="D91" s="53" t="e">
        <f aca="false">VLOOKUP(C91,LICENCE!$B$1:$F$2000,2,0)</f>
        <v>#N/A</v>
      </c>
      <c r="E91" s="53" t="e">
        <f aca="false">VLOOKUP(C91,LICENCE!$B$1:$F$2000,3,0)</f>
        <v>#N/A</v>
      </c>
      <c r="F91" s="53" t="e">
        <f aca="false">VLOOKUP(C91,LICENCE!$B$1:$F$2000,4,0)</f>
        <v>#N/A</v>
      </c>
      <c r="G91" s="53" t="e">
        <f aca="false">VLOOKUP(C91,LICENCE!$B$1:$F$2000,5,0)</f>
        <v>#N/A</v>
      </c>
    </row>
    <row r="92" customFormat="false" ht="12.85" hidden="false" customHeight="false" outlineLevel="0" collapsed="false">
      <c r="A92" s="6" t="s">
        <v>2545</v>
      </c>
      <c r="B92" s="6" t="n">
        <v>86</v>
      </c>
      <c r="C92" s="0"/>
      <c r="D92" s="53" t="e">
        <f aca="false">VLOOKUP(C92,LICENCE!$B$1:$F$2000,2,0)</f>
        <v>#N/A</v>
      </c>
      <c r="E92" s="53" t="e">
        <f aca="false">VLOOKUP(C92,LICENCE!$B$1:$F$2000,3,0)</f>
        <v>#N/A</v>
      </c>
      <c r="F92" s="53" t="e">
        <f aca="false">VLOOKUP(C92,LICENCE!$B$1:$F$2000,4,0)</f>
        <v>#N/A</v>
      </c>
      <c r="G92" s="53" t="e">
        <f aca="false">VLOOKUP(C92,LICENCE!$B$1:$F$2000,5,0)</f>
        <v>#N/A</v>
      </c>
    </row>
    <row r="93" customFormat="false" ht="12.85" hidden="false" customHeight="false" outlineLevel="0" collapsed="false">
      <c r="A93" s="6" t="s">
        <v>2546</v>
      </c>
      <c r="B93" s="6" t="n">
        <v>87</v>
      </c>
      <c r="C93" s="0"/>
      <c r="D93" s="53" t="e">
        <f aca="false">VLOOKUP(C93,LICENCE!$B$1:$F$2000,2,0)</f>
        <v>#N/A</v>
      </c>
      <c r="E93" s="53" t="e">
        <f aca="false">VLOOKUP(C93,LICENCE!$B$1:$F$2000,3,0)</f>
        <v>#N/A</v>
      </c>
      <c r="F93" s="53" t="e">
        <f aca="false">VLOOKUP(C93,LICENCE!$B$1:$F$2000,4,0)</f>
        <v>#N/A</v>
      </c>
      <c r="G93" s="53" t="e">
        <f aca="false">VLOOKUP(C93,LICENCE!$B$1:$F$2000,5,0)</f>
        <v>#N/A</v>
      </c>
    </row>
    <row r="94" customFormat="false" ht="12.85" hidden="false" customHeight="false" outlineLevel="0" collapsed="false">
      <c r="A94" s="6" t="s">
        <v>2547</v>
      </c>
      <c r="B94" s="6" t="n">
        <v>88</v>
      </c>
      <c r="C94" s="0"/>
      <c r="D94" s="53" t="e">
        <f aca="false">VLOOKUP(C94,LICENCE!$B$1:$F$2000,2,0)</f>
        <v>#N/A</v>
      </c>
      <c r="E94" s="53" t="e">
        <f aca="false">VLOOKUP(C94,LICENCE!$B$1:$F$2000,3,0)</f>
        <v>#N/A</v>
      </c>
      <c r="F94" s="53" t="e">
        <f aca="false">VLOOKUP(C94,LICENCE!$B$1:$F$2000,4,0)</f>
        <v>#N/A</v>
      </c>
      <c r="G94" s="53" t="e">
        <f aca="false">VLOOKUP(C94,LICENCE!$B$1:$F$2000,5,0)</f>
        <v>#N/A</v>
      </c>
    </row>
    <row r="95" customFormat="false" ht="12.85" hidden="false" customHeight="false" outlineLevel="0" collapsed="false">
      <c r="A95" s="6" t="s">
        <v>2548</v>
      </c>
      <c r="B95" s="6" t="n">
        <v>89</v>
      </c>
      <c r="C95" s="0"/>
      <c r="D95" s="53" t="e">
        <f aca="false">VLOOKUP(C95,LICENCE!$B$1:$F$2000,2,0)</f>
        <v>#N/A</v>
      </c>
      <c r="E95" s="53" t="e">
        <f aca="false">VLOOKUP(C95,LICENCE!$B$1:$F$2000,3,0)</f>
        <v>#N/A</v>
      </c>
      <c r="F95" s="53" t="e">
        <f aca="false">VLOOKUP(C95,LICENCE!$B$1:$F$2000,4,0)</f>
        <v>#N/A</v>
      </c>
      <c r="G95" s="53" t="e">
        <f aca="false">VLOOKUP(C95,LICENCE!$B$1:$F$2000,5,0)</f>
        <v>#N/A</v>
      </c>
    </row>
    <row r="96" customFormat="false" ht="12.85" hidden="false" customHeight="false" outlineLevel="0" collapsed="false">
      <c r="A96" s="6" t="s">
        <v>2549</v>
      </c>
      <c r="B96" s="6" t="n">
        <v>90</v>
      </c>
      <c r="C96" s="0"/>
      <c r="D96" s="53" t="e">
        <f aca="false">VLOOKUP(C96,LICENCE!$B$1:$F$2000,2,0)</f>
        <v>#N/A</v>
      </c>
      <c r="E96" s="53" t="e">
        <f aca="false">VLOOKUP(C96,LICENCE!$B$1:$F$2000,3,0)</f>
        <v>#N/A</v>
      </c>
      <c r="F96" s="53" t="e">
        <f aca="false">VLOOKUP(C96,LICENCE!$B$1:$F$2000,4,0)</f>
        <v>#N/A</v>
      </c>
      <c r="G96" s="53" t="e">
        <f aca="false">VLOOKUP(C96,LICENCE!$B$1:$F$2000,5,0)</f>
        <v>#N/A</v>
      </c>
    </row>
    <row r="97" customFormat="false" ht="12.85" hidden="false" customHeight="false" outlineLevel="0" collapsed="false">
      <c r="A97" s="6" t="s">
        <v>2550</v>
      </c>
      <c r="B97" s="6" t="n">
        <v>91</v>
      </c>
      <c r="C97" s="0"/>
      <c r="D97" s="53" t="e">
        <f aca="false">VLOOKUP(C97,LICENCE!$B$1:$F$2000,2,0)</f>
        <v>#N/A</v>
      </c>
      <c r="E97" s="53" t="e">
        <f aca="false">VLOOKUP(C97,LICENCE!$B$1:$F$2000,3,0)</f>
        <v>#N/A</v>
      </c>
      <c r="F97" s="53" t="e">
        <f aca="false">VLOOKUP(C97,LICENCE!$B$1:$F$2000,4,0)</f>
        <v>#N/A</v>
      </c>
      <c r="G97" s="53" t="e">
        <f aca="false">VLOOKUP(C97,LICENCE!$B$1:$F$2000,5,0)</f>
        <v>#N/A</v>
      </c>
    </row>
    <row r="98" customFormat="false" ht="12.85" hidden="false" customHeight="false" outlineLevel="0" collapsed="false">
      <c r="A98" s="6" t="s">
        <v>2551</v>
      </c>
      <c r="B98" s="6" t="n">
        <v>92</v>
      </c>
      <c r="C98" s="0"/>
      <c r="D98" s="53" t="e">
        <f aca="false">VLOOKUP(C98,LICENCE!$B$1:$F$2000,2,0)</f>
        <v>#N/A</v>
      </c>
      <c r="E98" s="53" t="e">
        <f aca="false">VLOOKUP(C98,LICENCE!$B$1:$F$2000,3,0)</f>
        <v>#N/A</v>
      </c>
      <c r="F98" s="53" t="e">
        <f aca="false">VLOOKUP(C98,LICENCE!$B$1:$F$2000,4,0)</f>
        <v>#N/A</v>
      </c>
      <c r="G98" s="53" t="e">
        <f aca="false">VLOOKUP(C98,LICENCE!$B$1:$F$2000,5,0)</f>
        <v>#N/A</v>
      </c>
    </row>
    <row r="99" customFormat="false" ht="12.85" hidden="false" customHeight="false" outlineLevel="0" collapsed="false">
      <c r="A99" s="6" t="s">
        <v>2552</v>
      </c>
      <c r="B99" s="6" t="n">
        <v>93</v>
      </c>
      <c r="C99" s="0"/>
      <c r="D99" s="53" t="e">
        <f aca="false">VLOOKUP(C99,LICENCE!$B$1:$F$2000,2,0)</f>
        <v>#N/A</v>
      </c>
      <c r="E99" s="53" t="e">
        <f aca="false">VLOOKUP(C99,LICENCE!$B$1:$F$2000,3,0)</f>
        <v>#N/A</v>
      </c>
      <c r="F99" s="53" t="e">
        <f aca="false">VLOOKUP(C99,LICENCE!$B$1:$F$2000,4,0)</f>
        <v>#N/A</v>
      </c>
      <c r="G99" s="53" t="e">
        <f aca="false">VLOOKUP(C99,LICENCE!$B$1:$F$2000,5,0)</f>
        <v>#N/A</v>
      </c>
    </row>
    <row r="100" customFormat="false" ht="12.85" hidden="false" customHeight="false" outlineLevel="0" collapsed="false">
      <c r="A100" s="6" t="s">
        <v>2553</v>
      </c>
      <c r="B100" s="6" t="n">
        <v>94</v>
      </c>
      <c r="C100" s="0"/>
      <c r="D100" s="53" t="e">
        <f aca="false">VLOOKUP(C100,LICENCE!$B$1:$F$2000,2,0)</f>
        <v>#N/A</v>
      </c>
      <c r="E100" s="53" t="e">
        <f aca="false">VLOOKUP(C100,LICENCE!$B$1:$F$2000,3,0)</f>
        <v>#N/A</v>
      </c>
      <c r="F100" s="53" t="e">
        <f aca="false">VLOOKUP(C100,LICENCE!$B$1:$F$2000,4,0)</f>
        <v>#N/A</v>
      </c>
      <c r="G100" s="53" t="e">
        <f aca="false">VLOOKUP(C100,LICENCE!$B$1:$F$2000,5,0)</f>
        <v>#N/A</v>
      </c>
    </row>
    <row r="101" customFormat="false" ht="12.85" hidden="false" customHeight="false" outlineLevel="0" collapsed="false">
      <c r="A101" s="6" t="s">
        <v>2554</v>
      </c>
      <c r="B101" s="6" t="n">
        <v>95</v>
      </c>
      <c r="C101" s="0"/>
      <c r="D101" s="53" t="e">
        <f aca="false">VLOOKUP(C101,LICENCE!$B$1:$F$2000,2,0)</f>
        <v>#N/A</v>
      </c>
      <c r="E101" s="53" t="e">
        <f aca="false">VLOOKUP(C101,LICENCE!$B$1:$F$2000,3,0)</f>
        <v>#N/A</v>
      </c>
      <c r="F101" s="53" t="e">
        <f aca="false">VLOOKUP(C101,LICENCE!$B$1:$F$2000,4,0)</f>
        <v>#N/A</v>
      </c>
      <c r="G101" s="53" t="e">
        <f aca="false">VLOOKUP(C101,LICENCE!$B$1:$F$2000,5,0)</f>
        <v>#N/A</v>
      </c>
    </row>
    <row r="102" customFormat="false" ht="12.85" hidden="false" customHeight="false" outlineLevel="0" collapsed="false">
      <c r="A102" s="6" t="s">
        <v>2555</v>
      </c>
      <c r="B102" s="6" t="n">
        <v>96</v>
      </c>
      <c r="C102" s="0"/>
      <c r="D102" s="53" t="e">
        <f aca="false">VLOOKUP(C102,LICENCE!$B$1:$F$2000,2,0)</f>
        <v>#N/A</v>
      </c>
      <c r="E102" s="53" t="e">
        <f aca="false">VLOOKUP(C102,LICENCE!$B$1:$F$2000,3,0)</f>
        <v>#N/A</v>
      </c>
      <c r="F102" s="53" t="e">
        <f aca="false">VLOOKUP(C102,LICENCE!$B$1:$F$2000,4,0)</f>
        <v>#N/A</v>
      </c>
      <c r="G102" s="53" t="e">
        <f aca="false">VLOOKUP(C102,LICENCE!$B$1:$F$2000,5,0)</f>
        <v>#N/A</v>
      </c>
    </row>
    <row r="103" customFormat="false" ht="12.85" hidden="false" customHeight="false" outlineLevel="0" collapsed="false">
      <c r="A103" s="6" t="s">
        <v>2556</v>
      </c>
      <c r="B103" s="6" t="n">
        <v>97</v>
      </c>
      <c r="C103" s="0"/>
      <c r="D103" s="53" t="e">
        <f aca="false">VLOOKUP(C103,LICENCE!$B$1:$F$2000,2,0)</f>
        <v>#N/A</v>
      </c>
      <c r="E103" s="53" t="e">
        <f aca="false">VLOOKUP(C103,LICENCE!$B$1:$F$2000,3,0)</f>
        <v>#N/A</v>
      </c>
      <c r="F103" s="53" t="e">
        <f aca="false">VLOOKUP(C103,LICENCE!$B$1:$F$2000,4,0)</f>
        <v>#N/A</v>
      </c>
      <c r="G103" s="53" t="e">
        <f aca="false">VLOOKUP(C103,LICENCE!$B$1:$F$2000,5,0)</f>
        <v>#N/A</v>
      </c>
    </row>
    <row r="104" customFormat="false" ht="12.85" hidden="false" customHeight="false" outlineLevel="0" collapsed="false">
      <c r="A104" s="6" t="s">
        <v>2557</v>
      </c>
      <c r="B104" s="6" t="n">
        <v>98</v>
      </c>
      <c r="C104" s="0"/>
      <c r="D104" s="53" t="e">
        <f aca="false">VLOOKUP(C104,LICENCE!$B$1:$F$2000,2,0)</f>
        <v>#N/A</v>
      </c>
      <c r="E104" s="53" t="e">
        <f aca="false">VLOOKUP(C104,LICENCE!$B$1:$F$2000,3,0)</f>
        <v>#N/A</v>
      </c>
      <c r="F104" s="53" t="e">
        <f aca="false">VLOOKUP(C104,LICENCE!$B$1:$F$2000,4,0)</f>
        <v>#N/A</v>
      </c>
      <c r="G104" s="53" t="e">
        <f aca="false">VLOOKUP(C104,LICENCE!$B$1:$F$2000,5,0)</f>
        <v>#N/A</v>
      </c>
    </row>
    <row r="105" customFormat="false" ht="12.85" hidden="false" customHeight="false" outlineLevel="0" collapsed="false">
      <c r="A105" s="6" t="s">
        <v>2558</v>
      </c>
      <c r="B105" s="6" t="n">
        <v>99</v>
      </c>
      <c r="C105" s="0"/>
      <c r="D105" s="53" t="e">
        <f aca="false">VLOOKUP(C105,LICENCE!$B$1:$F$2000,2,0)</f>
        <v>#N/A</v>
      </c>
      <c r="E105" s="53" t="e">
        <f aca="false">VLOOKUP(C105,LICENCE!$B$1:$F$2000,3,0)</f>
        <v>#N/A</v>
      </c>
      <c r="F105" s="53" t="e">
        <f aca="false">VLOOKUP(C105,LICENCE!$B$1:$F$2000,4,0)</f>
        <v>#N/A</v>
      </c>
      <c r="G105" s="53" t="e">
        <f aca="false">VLOOKUP(C105,LICENCE!$B$1:$F$2000,5,0)</f>
        <v>#N/A</v>
      </c>
    </row>
    <row r="106" customFormat="false" ht="12.85" hidden="false" customHeight="false" outlineLevel="0" collapsed="false">
      <c r="A106" s="6" t="s">
        <v>2559</v>
      </c>
      <c r="B106" s="6" t="n">
        <v>100</v>
      </c>
      <c r="C106" s="0"/>
      <c r="D106" s="53" t="e">
        <f aca="false">VLOOKUP(C106,LICENCE!$B$1:$F$2000,2,0)</f>
        <v>#N/A</v>
      </c>
      <c r="E106" s="53" t="e">
        <f aca="false">VLOOKUP(C106,LICENCE!$B$1:$F$2000,3,0)</f>
        <v>#N/A</v>
      </c>
      <c r="F106" s="53" t="e">
        <f aca="false">VLOOKUP(C106,LICENCE!$B$1:$F$2000,4,0)</f>
        <v>#N/A</v>
      </c>
      <c r="G106" s="53" t="e">
        <f aca="false">VLOOKUP(C106,LICENCE!$B$1:$F$2000,5,0)</f>
        <v>#N/A</v>
      </c>
    </row>
    <row r="107" customFormat="false" ht="12.85" hidden="false" customHeight="false" outlineLevel="0" collapsed="false">
      <c r="A107" s="6" t="s">
        <v>2560</v>
      </c>
      <c r="B107" s="6" t="n">
        <v>101</v>
      </c>
      <c r="C107" s="0"/>
      <c r="D107" s="53" t="e">
        <f aca="false">VLOOKUP(C107,LICENCE!$B$1:$F$2000,2,0)</f>
        <v>#N/A</v>
      </c>
      <c r="E107" s="53" t="e">
        <f aca="false">VLOOKUP(C107,LICENCE!$B$1:$F$2000,3,0)</f>
        <v>#N/A</v>
      </c>
      <c r="F107" s="53" t="e">
        <f aca="false">VLOOKUP(C107,LICENCE!$B$1:$F$2000,4,0)</f>
        <v>#N/A</v>
      </c>
      <c r="G107" s="53" t="e">
        <f aca="false">VLOOKUP(C107,LICENCE!$B$1:$F$2000,5,0)</f>
        <v>#N/A</v>
      </c>
    </row>
    <row r="108" customFormat="false" ht="12.85" hidden="false" customHeight="false" outlineLevel="0" collapsed="false">
      <c r="A108" s="6" t="s">
        <v>2561</v>
      </c>
      <c r="B108" s="6" t="n">
        <v>102</v>
      </c>
      <c r="C108" s="0"/>
      <c r="D108" s="53" t="e">
        <f aca="false">VLOOKUP(C108,LICENCE!$B$1:$F$2000,2,0)</f>
        <v>#N/A</v>
      </c>
      <c r="E108" s="53" t="e">
        <f aca="false">VLOOKUP(C108,LICENCE!$B$1:$F$2000,3,0)</f>
        <v>#N/A</v>
      </c>
      <c r="F108" s="53" t="e">
        <f aca="false">VLOOKUP(C108,LICENCE!$B$1:$F$2000,4,0)</f>
        <v>#N/A</v>
      </c>
      <c r="G108" s="53" t="e">
        <f aca="false">VLOOKUP(C108,LICENCE!$B$1:$F$2000,5,0)</f>
        <v>#N/A</v>
      </c>
    </row>
    <row r="109" customFormat="false" ht="12.85" hidden="false" customHeight="false" outlineLevel="0" collapsed="false">
      <c r="A109" s="6" t="s">
        <v>2562</v>
      </c>
      <c r="B109" s="6" t="n">
        <v>103</v>
      </c>
      <c r="C109" s="0"/>
      <c r="D109" s="53" t="e">
        <f aca="false">VLOOKUP(C109,LICENCE!$B$1:$F$2000,2,0)</f>
        <v>#N/A</v>
      </c>
      <c r="E109" s="53" t="e">
        <f aca="false">VLOOKUP(C109,LICENCE!$B$1:$F$2000,3,0)</f>
        <v>#N/A</v>
      </c>
      <c r="F109" s="53" t="e">
        <f aca="false">VLOOKUP(C109,LICENCE!$B$1:$F$2000,4,0)</f>
        <v>#N/A</v>
      </c>
      <c r="G109" s="53" t="e">
        <f aca="false">VLOOKUP(C109,LICENCE!$B$1:$F$2000,5,0)</f>
        <v>#N/A</v>
      </c>
    </row>
    <row r="110" customFormat="false" ht="12.85" hidden="false" customHeight="false" outlineLevel="0" collapsed="false">
      <c r="A110" s="6" t="s">
        <v>2563</v>
      </c>
      <c r="B110" s="6" t="n">
        <v>104</v>
      </c>
      <c r="C110" s="0"/>
      <c r="D110" s="53" t="e">
        <f aca="false">VLOOKUP(C110,LICENCE!$B$1:$F$2000,2,0)</f>
        <v>#N/A</v>
      </c>
      <c r="E110" s="53" t="e">
        <f aca="false">VLOOKUP(C110,LICENCE!$B$1:$F$2000,3,0)</f>
        <v>#N/A</v>
      </c>
      <c r="F110" s="53" t="e">
        <f aca="false">VLOOKUP(C110,LICENCE!$B$1:$F$2000,4,0)</f>
        <v>#N/A</v>
      </c>
      <c r="G110" s="53" t="e">
        <f aca="false">VLOOKUP(C110,LICENCE!$B$1:$F$2000,5,0)</f>
        <v>#N/A</v>
      </c>
    </row>
    <row r="111" customFormat="false" ht="12.85" hidden="false" customHeight="false" outlineLevel="0" collapsed="false">
      <c r="A111" s="6" t="s">
        <v>2564</v>
      </c>
      <c r="B111" s="6" t="n">
        <v>105</v>
      </c>
      <c r="C111" s="0"/>
      <c r="D111" s="53" t="e">
        <f aca="false">VLOOKUP(C111,LICENCE!$B$1:$F$2000,2,0)</f>
        <v>#N/A</v>
      </c>
      <c r="E111" s="53" t="e">
        <f aca="false">VLOOKUP(C111,LICENCE!$B$1:$F$2000,3,0)</f>
        <v>#N/A</v>
      </c>
      <c r="F111" s="53" t="e">
        <f aca="false">VLOOKUP(C111,LICENCE!$B$1:$F$2000,4,0)</f>
        <v>#N/A</v>
      </c>
      <c r="G111" s="53" t="e">
        <f aca="false">VLOOKUP(C111,LICENCE!$B$1:$F$2000,5,0)</f>
        <v>#N/A</v>
      </c>
    </row>
    <row r="112" customFormat="false" ht="12.85" hidden="false" customHeight="false" outlineLevel="0" collapsed="false">
      <c r="A112" s="6" t="s">
        <v>2565</v>
      </c>
      <c r="B112" s="6" t="n">
        <v>106</v>
      </c>
      <c r="C112" s="0"/>
      <c r="D112" s="53" t="e">
        <f aca="false">VLOOKUP(C112,LICENCE!$B$1:$F$2000,2,0)</f>
        <v>#N/A</v>
      </c>
      <c r="E112" s="53" t="e">
        <f aca="false">VLOOKUP(C112,LICENCE!$B$1:$F$2000,3,0)</f>
        <v>#N/A</v>
      </c>
      <c r="F112" s="53" t="e">
        <f aca="false">VLOOKUP(C112,LICENCE!$B$1:$F$2000,4,0)</f>
        <v>#N/A</v>
      </c>
      <c r="G112" s="53" t="e">
        <f aca="false">VLOOKUP(C112,LICENCE!$B$1:$F$2000,5,0)</f>
        <v>#N/A</v>
      </c>
    </row>
    <row r="113" customFormat="false" ht="12.85" hidden="false" customHeight="false" outlineLevel="0" collapsed="false">
      <c r="A113" s="6" t="s">
        <v>2566</v>
      </c>
      <c r="B113" s="6" t="n">
        <v>107</v>
      </c>
      <c r="C113" s="0"/>
      <c r="D113" s="53" t="e">
        <f aca="false">VLOOKUP(C113,LICENCE!$B$1:$F$2000,2,0)</f>
        <v>#N/A</v>
      </c>
      <c r="E113" s="53" t="e">
        <f aca="false">VLOOKUP(C113,LICENCE!$B$1:$F$2000,3,0)</f>
        <v>#N/A</v>
      </c>
      <c r="F113" s="53" t="e">
        <f aca="false">VLOOKUP(C113,LICENCE!$B$1:$F$2000,4,0)</f>
        <v>#N/A</v>
      </c>
      <c r="G113" s="53" t="e">
        <f aca="false">VLOOKUP(C113,LICENCE!$B$1:$F$2000,5,0)</f>
        <v>#N/A</v>
      </c>
    </row>
    <row r="114" customFormat="false" ht="12.85" hidden="false" customHeight="false" outlineLevel="0" collapsed="false">
      <c r="A114" s="6" t="s">
        <v>2567</v>
      </c>
      <c r="B114" s="6" t="n">
        <v>108</v>
      </c>
      <c r="C114" s="0"/>
      <c r="D114" s="53" t="e">
        <f aca="false">VLOOKUP(C114,LICENCE!$B$1:$F$2000,2,0)</f>
        <v>#N/A</v>
      </c>
      <c r="E114" s="53" t="e">
        <f aca="false">VLOOKUP(C114,LICENCE!$B$1:$F$2000,3,0)</f>
        <v>#N/A</v>
      </c>
      <c r="F114" s="53" t="e">
        <f aca="false">VLOOKUP(C114,LICENCE!$B$1:$F$2000,4,0)</f>
        <v>#N/A</v>
      </c>
      <c r="G114" s="53" t="e">
        <f aca="false">VLOOKUP(C114,LICENCE!$B$1:$F$2000,5,0)</f>
        <v>#N/A</v>
      </c>
    </row>
    <row r="115" customFormat="false" ht="12.85" hidden="false" customHeight="false" outlineLevel="0" collapsed="false">
      <c r="A115" s="6" t="s">
        <v>2568</v>
      </c>
      <c r="B115" s="6" t="n">
        <v>109</v>
      </c>
      <c r="C115" s="0"/>
      <c r="D115" s="53" t="e">
        <f aca="false">VLOOKUP(C115,LICENCE!$B$1:$F$2000,2,0)</f>
        <v>#N/A</v>
      </c>
      <c r="E115" s="53" t="e">
        <f aca="false">VLOOKUP(C115,LICENCE!$B$1:$F$2000,3,0)</f>
        <v>#N/A</v>
      </c>
      <c r="F115" s="53" t="e">
        <f aca="false">VLOOKUP(C115,LICENCE!$B$1:$F$2000,4,0)</f>
        <v>#N/A</v>
      </c>
      <c r="G115" s="53" t="e">
        <f aca="false">VLOOKUP(C115,LICENCE!$B$1:$F$2000,5,0)</f>
        <v>#N/A</v>
      </c>
    </row>
    <row r="116" customFormat="false" ht="12.85" hidden="false" customHeight="false" outlineLevel="0" collapsed="false">
      <c r="A116" s="6" t="s">
        <v>2569</v>
      </c>
      <c r="B116" s="6" t="n">
        <v>110</v>
      </c>
      <c r="C116" s="0"/>
      <c r="D116" s="53" t="e">
        <f aca="false">VLOOKUP(C116,LICENCE!$B$1:$F$2000,2,0)</f>
        <v>#N/A</v>
      </c>
      <c r="E116" s="53" t="e">
        <f aca="false">VLOOKUP(C116,LICENCE!$B$1:$F$2000,3,0)</f>
        <v>#N/A</v>
      </c>
      <c r="F116" s="53" t="e">
        <f aca="false">VLOOKUP(C116,LICENCE!$B$1:$F$2000,4,0)</f>
        <v>#N/A</v>
      </c>
      <c r="G116" s="53" t="e">
        <f aca="false">VLOOKUP(C116,LICENCE!$B$1:$F$2000,5,0)</f>
        <v>#N/A</v>
      </c>
    </row>
    <row r="117" customFormat="false" ht="12.85" hidden="false" customHeight="false" outlineLevel="0" collapsed="false">
      <c r="A117" s="6" t="s">
        <v>2570</v>
      </c>
      <c r="B117" s="6" t="n">
        <v>111</v>
      </c>
      <c r="C117" s="0"/>
      <c r="D117" s="53" t="e">
        <f aca="false">VLOOKUP(C117,LICENCE!$B$1:$F$2000,2,0)</f>
        <v>#N/A</v>
      </c>
      <c r="E117" s="53" t="e">
        <f aca="false">VLOOKUP(C117,LICENCE!$B$1:$F$2000,3,0)</f>
        <v>#N/A</v>
      </c>
      <c r="F117" s="53" t="e">
        <f aca="false">VLOOKUP(C117,LICENCE!$B$1:$F$2000,4,0)</f>
        <v>#N/A</v>
      </c>
      <c r="G117" s="53" t="e">
        <f aca="false">VLOOKUP(C117,LICENCE!$B$1:$F$2000,5,0)</f>
        <v>#N/A</v>
      </c>
    </row>
    <row r="118" customFormat="false" ht="12.85" hidden="false" customHeight="false" outlineLevel="0" collapsed="false">
      <c r="A118" s="6" t="s">
        <v>2571</v>
      </c>
      <c r="B118" s="6" t="n">
        <v>112</v>
      </c>
      <c r="C118" s="0"/>
      <c r="D118" s="53" t="e">
        <f aca="false">VLOOKUP(C118,LICENCE!$B$1:$F$2000,2,0)</f>
        <v>#N/A</v>
      </c>
      <c r="E118" s="53" t="e">
        <f aca="false">VLOOKUP(C118,LICENCE!$B$1:$F$2000,3,0)</f>
        <v>#N/A</v>
      </c>
      <c r="F118" s="53" t="e">
        <f aca="false">VLOOKUP(C118,LICENCE!$B$1:$F$2000,4,0)</f>
        <v>#N/A</v>
      </c>
      <c r="G118" s="53" t="e">
        <f aca="false">VLOOKUP(C118,LICENCE!$B$1:$F$2000,5,0)</f>
        <v>#N/A</v>
      </c>
    </row>
    <row r="119" customFormat="false" ht="12.85" hidden="false" customHeight="false" outlineLevel="0" collapsed="false">
      <c r="A119" s="6" t="s">
        <v>2581</v>
      </c>
      <c r="B119" s="6" t="n">
        <v>113</v>
      </c>
      <c r="C119" s="0"/>
      <c r="D119" s="53" t="e">
        <f aca="false">VLOOKUP(C119,LICENCE!$B$1:$F$2000,2,0)</f>
        <v>#N/A</v>
      </c>
      <c r="E119" s="53" t="e">
        <f aca="false">VLOOKUP(C119,LICENCE!$B$1:$F$2000,3,0)</f>
        <v>#N/A</v>
      </c>
      <c r="F119" s="53" t="e">
        <f aca="false">VLOOKUP(C119,LICENCE!$B$1:$F$2000,4,0)</f>
        <v>#N/A</v>
      </c>
      <c r="G119" s="53" t="e">
        <f aca="false">VLOOKUP(C119,LICENCE!$B$1:$F$2000,5,0)</f>
        <v>#N/A</v>
      </c>
    </row>
    <row r="120" customFormat="false" ht="12.85" hidden="false" customHeight="false" outlineLevel="0" collapsed="false">
      <c r="A120" s="6" t="s">
        <v>2582</v>
      </c>
      <c r="B120" s="6" t="n">
        <v>114</v>
      </c>
      <c r="C120" s="0"/>
      <c r="D120" s="53" t="e">
        <f aca="false">VLOOKUP(C120,LICENCE!$B$1:$F$2000,2,0)</f>
        <v>#N/A</v>
      </c>
      <c r="E120" s="53" t="e">
        <f aca="false">VLOOKUP(C120,LICENCE!$B$1:$F$2000,3,0)</f>
        <v>#N/A</v>
      </c>
      <c r="F120" s="53" t="e">
        <f aca="false">VLOOKUP(C120,LICENCE!$B$1:$F$2000,4,0)</f>
        <v>#N/A</v>
      </c>
      <c r="G120" s="53" t="e">
        <f aca="false">VLOOKUP(C120,LICENCE!$B$1:$F$2000,5,0)</f>
        <v>#N/A</v>
      </c>
    </row>
    <row r="121" customFormat="false" ht="12.85" hidden="false" customHeight="false" outlineLevel="0" collapsed="false">
      <c r="A121" s="6" t="s">
        <v>2583</v>
      </c>
      <c r="B121" s="6" t="n">
        <v>115</v>
      </c>
      <c r="C121" s="0"/>
      <c r="D121" s="53" t="e">
        <f aca="false">VLOOKUP(C121,LICENCE!$B$1:$F$2000,2,0)</f>
        <v>#N/A</v>
      </c>
      <c r="E121" s="53" t="e">
        <f aca="false">VLOOKUP(C121,LICENCE!$B$1:$F$2000,3,0)</f>
        <v>#N/A</v>
      </c>
      <c r="F121" s="53" t="e">
        <f aca="false">VLOOKUP(C121,LICENCE!$B$1:$F$2000,4,0)</f>
        <v>#N/A</v>
      </c>
      <c r="G121" s="53" t="e">
        <f aca="false">VLOOKUP(C121,LICENCE!$B$1:$F$2000,5,0)</f>
        <v>#N/A</v>
      </c>
    </row>
    <row r="122" customFormat="false" ht="12.85" hidden="false" customHeight="false" outlineLevel="0" collapsed="false">
      <c r="A122" s="6" t="s">
        <v>2584</v>
      </c>
      <c r="B122" s="6" t="n">
        <v>116</v>
      </c>
      <c r="C122" s="0"/>
      <c r="D122" s="53" t="e">
        <f aca="false">VLOOKUP(C122,LICENCE!$B$1:$F$2000,2,0)</f>
        <v>#N/A</v>
      </c>
      <c r="E122" s="53" t="e">
        <f aca="false">VLOOKUP(C122,LICENCE!$B$1:$F$2000,3,0)</f>
        <v>#N/A</v>
      </c>
      <c r="F122" s="53" t="e">
        <f aca="false">VLOOKUP(C122,LICENCE!$B$1:$F$2000,4,0)</f>
        <v>#N/A</v>
      </c>
      <c r="G122" s="53" t="e">
        <f aca="false">VLOOKUP(C122,LICENCE!$B$1:$F$2000,5,0)</f>
        <v>#N/A</v>
      </c>
    </row>
    <row r="123" customFormat="false" ht="12.85" hidden="false" customHeight="false" outlineLevel="0" collapsed="false">
      <c r="A123" s="6" t="s">
        <v>2585</v>
      </c>
      <c r="B123" s="6" t="n">
        <v>117</v>
      </c>
      <c r="C123" s="0"/>
      <c r="D123" s="53" t="e">
        <f aca="false">VLOOKUP(C123,LICENCE!$B$1:$F$2000,2,0)</f>
        <v>#N/A</v>
      </c>
      <c r="E123" s="53" t="e">
        <f aca="false">VLOOKUP(C123,LICENCE!$B$1:$F$2000,3,0)</f>
        <v>#N/A</v>
      </c>
      <c r="F123" s="53" t="e">
        <f aca="false">VLOOKUP(C123,LICENCE!$B$1:$F$2000,4,0)</f>
        <v>#N/A</v>
      </c>
      <c r="G123" s="53" t="e">
        <f aca="false">VLOOKUP(C123,LICENCE!$B$1:$F$2000,5,0)</f>
        <v>#N/A</v>
      </c>
    </row>
    <row r="124" customFormat="false" ht="12.85" hidden="false" customHeight="false" outlineLevel="0" collapsed="false">
      <c r="A124" s="6" t="s">
        <v>2586</v>
      </c>
      <c r="B124" s="6" t="n">
        <v>118</v>
      </c>
      <c r="C124" s="0"/>
      <c r="D124" s="53" t="e">
        <f aca="false">VLOOKUP(C124,LICENCE!$B$1:$F$2000,2,0)</f>
        <v>#N/A</v>
      </c>
      <c r="E124" s="53" t="e">
        <f aca="false">VLOOKUP(C124,LICENCE!$B$1:$F$2000,3,0)</f>
        <v>#N/A</v>
      </c>
      <c r="F124" s="53" t="e">
        <f aca="false">VLOOKUP(C124,LICENCE!$B$1:$F$2000,4,0)</f>
        <v>#N/A</v>
      </c>
      <c r="G124" s="53" t="e">
        <f aca="false">VLOOKUP(C124,LICENCE!$B$1:$F$2000,5,0)</f>
        <v>#N/A</v>
      </c>
    </row>
    <row r="125" customFormat="false" ht="12.85" hidden="false" customHeight="false" outlineLevel="0" collapsed="false">
      <c r="A125" s="6" t="s">
        <v>2587</v>
      </c>
      <c r="B125" s="6" t="n">
        <v>119</v>
      </c>
      <c r="C125" s="0"/>
      <c r="D125" s="53" t="e">
        <f aca="false">VLOOKUP(C125,LICENCE!$B$1:$F$2000,2,0)</f>
        <v>#N/A</v>
      </c>
      <c r="E125" s="53" t="e">
        <f aca="false">VLOOKUP(C125,LICENCE!$B$1:$F$2000,3,0)</f>
        <v>#N/A</v>
      </c>
      <c r="F125" s="53" t="e">
        <f aca="false">VLOOKUP(C125,LICENCE!$B$1:$F$2000,4,0)</f>
        <v>#N/A</v>
      </c>
      <c r="G125" s="53" t="e">
        <f aca="false">VLOOKUP(C125,LICENCE!$B$1:$F$2000,5,0)</f>
        <v>#N/A</v>
      </c>
    </row>
    <row r="126" customFormat="false" ht="12.85" hidden="false" customHeight="false" outlineLevel="0" collapsed="false">
      <c r="A126" s="6" t="s">
        <v>2588</v>
      </c>
      <c r="B126" s="6" t="n">
        <v>120</v>
      </c>
      <c r="C126" s="0"/>
      <c r="D126" s="53" t="e">
        <f aca="false">VLOOKUP(C126,LICENCE!$B$1:$F$2000,2,0)</f>
        <v>#N/A</v>
      </c>
      <c r="E126" s="53" t="e">
        <f aca="false">VLOOKUP(C126,LICENCE!$B$1:$F$2000,3,0)</f>
        <v>#N/A</v>
      </c>
      <c r="F126" s="53" t="e">
        <f aca="false">VLOOKUP(C126,LICENCE!$B$1:$F$2000,4,0)</f>
        <v>#N/A</v>
      </c>
      <c r="G126" s="53" t="e">
        <f aca="false">VLOOKUP(C126,LICENCE!$B$1:$F$2000,5,0)</f>
        <v>#N/A</v>
      </c>
    </row>
    <row r="127" customFormat="false" ht="12.85" hidden="false" customHeight="false" outlineLevel="0" collapsed="false">
      <c r="A127" s="6" t="s">
        <v>2589</v>
      </c>
      <c r="B127" s="6" t="n">
        <v>121</v>
      </c>
      <c r="C127" s="0"/>
      <c r="D127" s="53" t="e">
        <f aca="false">VLOOKUP(C127,LICENCE!$B$1:$F$2000,2,0)</f>
        <v>#N/A</v>
      </c>
      <c r="E127" s="53" t="e">
        <f aca="false">VLOOKUP(C127,LICENCE!$B$1:$F$2000,3,0)</f>
        <v>#N/A</v>
      </c>
      <c r="F127" s="53" t="e">
        <f aca="false">VLOOKUP(C127,LICENCE!$B$1:$F$2000,4,0)</f>
        <v>#N/A</v>
      </c>
      <c r="G127" s="53" t="e">
        <f aca="false">VLOOKUP(C127,LICENCE!$B$1:$F$2000,5,0)</f>
        <v>#N/A</v>
      </c>
    </row>
    <row r="128" customFormat="false" ht="12.85" hidden="false" customHeight="false" outlineLevel="0" collapsed="false">
      <c r="A128" s="6" t="s">
        <v>2590</v>
      </c>
      <c r="B128" s="6" t="n">
        <v>122</v>
      </c>
      <c r="C128" s="0"/>
      <c r="D128" s="53" t="e">
        <f aca="false">VLOOKUP(C128,LICENCE!$B$1:$F$2000,2,0)</f>
        <v>#N/A</v>
      </c>
      <c r="E128" s="53" t="e">
        <f aca="false">VLOOKUP(C128,LICENCE!$B$1:$F$2000,3,0)</f>
        <v>#N/A</v>
      </c>
      <c r="F128" s="53" t="e">
        <f aca="false">VLOOKUP(C128,LICENCE!$B$1:$F$2000,4,0)</f>
        <v>#N/A</v>
      </c>
      <c r="G128" s="53" t="e">
        <f aca="false">VLOOKUP(C128,LICENCE!$B$1:$F$2000,5,0)</f>
        <v>#N/A</v>
      </c>
    </row>
    <row r="129" customFormat="false" ht="12.85" hidden="false" customHeight="false" outlineLevel="0" collapsed="false">
      <c r="A129" s="6" t="s">
        <v>2591</v>
      </c>
      <c r="B129" s="6" t="n">
        <v>123</v>
      </c>
      <c r="C129" s="0"/>
      <c r="D129" s="53" t="e">
        <f aca="false">VLOOKUP(C129,LICENCE!$B$1:$F$2000,2,0)</f>
        <v>#N/A</v>
      </c>
      <c r="E129" s="53" t="e">
        <f aca="false">VLOOKUP(C129,LICENCE!$B$1:$F$2000,3,0)</f>
        <v>#N/A</v>
      </c>
      <c r="F129" s="53" t="e">
        <f aca="false">VLOOKUP(C129,LICENCE!$B$1:$F$2000,4,0)</f>
        <v>#N/A</v>
      </c>
      <c r="G129" s="53" t="e">
        <f aca="false">VLOOKUP(C129,LICENCE!$B$1:$F$2000,5,0)</f>
        <v>#N/A</v>
      </c>
    </row>
    <row r="130" customFormat="false" ht="12.85" hidden="false" customHeight="false" outlineLevel="0" collapsed="false">
      <c r="A130" s="6" t="s">
        <v>2592</v>
      </c>
      <c r="B130" s="6" t="n">
        <v>124</v>
      </c>
      <c r="C130" s="0"/>
      <c r="D130" s="53" t="e">
        <f aca="false">VLOOKUP(C130,LICENCE!$B$1:$F$2000,2,0)</f>
        <v>#N/A</v>
      </c>
      <c r="E130" s="53" t="e">
        <f aca="false">VLOOKUP(C130,LICENCE!$B$1:$F$2000,3,0)</f>
        <v>#N/A</v>
      </c>
      <c r="F130" s="53" t="e">
        <f aca="false">VLOOKUP(C130,LICENCE!$B$1:$F$2000,4,0)</f>
        <v>#N/A</v>
      </c>
      <c r="G130" s="53" t="e">
        <f aca="false">VLOOKUP(C130,LICENCE!$B$1:$F$2000,5,0)</f>
        <v>#N/A</v>
      </c>
    </row>
    <row r="131" customFormat="false" ht="12.85" hidden="false" customHeight="false" outlineLevel="0" collapsed="false">
      <c r="A131" s="6" t="s">
        <v>2593</v>
      </c>
      <c r="B131" s="6" t="n">
        <v>125</v>
      </c>
      <c r="C131" s="0"/>
      <c r="D131" s="53" t="e">
        <f aca="false">VLOOKUP(C131,LICENCE!$B$1:$F$2000,2,0)</f>
        <v>#N/A</v>
      </c>
      <c r="E131" s="53" t="e">
        <f aca="false">VLOOKUP(C131,LICENCE!$B$1:$F$2000,3,0)</f>
        <v>#N/A</v>
      </c>
      <c r="F131" s="53" t="e">
        <f aca="false">VLOOKUP(C131,LICENCE!$B$1:$F$2000,4,0)</f>
        <v>#N/A</v>
      </c>
      <c r="G131" s="53" t="e">
        <f aca="false">VLOOKUP(C131,LICENCE!$B$1:$F$2000,5,0)</f>
        <v>#N/A</v>
      </c>
    </row>
    <row r="132" customFormat="false" ht="12.85" hidden="false" customHeight="false" outlineLevel="0" collapsed="false">
      <c r="A132" s="6" t="s">
        <v>2594</v>
      </c>
      <c r="B132" s="6" t="n">
        <v>126</v>
      </c>
      <c r="C132" s="0"/>
      <c r="D132" s="53" t="e">
        <f aca="false">VLOOKUP(C132,LICENCE!$B$1:$F$2000,2,0)</f>
        <v>#N/A</v>
      </c>
      <c r="E132" s="53" t="e">
        <f aca="false">VLOOKUP(C132,LICENCE!$B$1:$F$2000,3,0)</f>
        <v>#N/A</v>
      </c>
      <c r="F132" s="53" t="e">
        <f aca="false">VLOOKUP(C132,LICENCE!$B$1:$F$2000,4,0)</f>
        <v>#N/A</v>
      </c>
      <c r="G132" s="53" t="e">
        <f aca="false">VLOOKUP(C132,LICENCE!$B$1:$F$2000,5,0)</f>
        <v>#N/A</v>
      </c>
    </row>
    <row r="133" customFormat="false" ht="12.85" hidden="false" customHeight="false" outlineLevel="0" collapsed="false">
      <c r="A133" s="6" t="s">
        <v>2595</v>
      </c>
      <c r="B133" s="6" t="n">
        <v>127</v>
      </c>
      <c r="C133" s="0"/>
      <c r="D133" s="53" t="e">
        <f aca="false">VLOOKUP(C133,LICENCE!$B$1:$F$2000,2,0)</f>
        <v>#N/A</v>
      </c>
      <c r="E133" s="53" t="e">
        <f aca="false">VLOOKUP(C133,LICENCE!$B$1:$F$2000,3,0)</f>
        <v>#N/A</v>
      </c>
      <c r="F133" s="53" t="e">
        <f aca="false">VLOOKUP(C133,LICENCE!$B$1:$F$2000,4,0)</f>
        <v>#N/A</v>
      </c>
      <c r="G133" s="53" t="e">
        <f aca="false">VLOOKUP(C133,LICENCE!$B$1:$F$2000,5,0)</f>
        <v>#N/A</v>
      </c>
    </row>
    <row r="134" customFormat="false" ht="12.85" hidden="false" customHeight="false" outlineLevel="0" collapsed="false">
      <c r="A134" s="6" t="s">
        <v>2596</v>
      </c>
      <c r="B134" s="6" t="n">
        <v>128</v>
      </c>
      <c r="C134" s="0"/>
      <c r="D134" s="53" t="e">
        <f aca="false">VLOOKUP(C134,LICENCE!$B$1:$F$2000,2,0)</f>
        <v>#N/A</v>
      </c>
      <c r="E134" s="53" t="e">
        <f aca="false">VLOOKUP(C134,LICENCE!$B$1:$F$2000,3,0)</f>
        <v>#N/A</v>
      </c>
      <c r="F134" s="53" t="e">
        <f aca="false">VLOOKUP(C134,LICENCE!$B$1:$F$2000,4,0)</f>
        <v>#N/A</v>
      </c>
      <c r="G134" s="53" t="e">
        <f aca="false">VLOOKUP(C134,LICENCE!$B$1:$F$2000,5,0)</f>
        <v>#N/A</v>
      </c>
    </row>
    <row r="135" customFormat="false" ht="12.85" hidden="false" customHeight="false" outlineLevel="0" collapsed="false">
      <c r="A135" s="6" t="s">
        <v>2597</v>
      </c>
      <c r="B135" s="6" t="n">
        <v>129</v>
      </c>
      <c r="C135" s="0"/>
      <c r="D135" s="53" t="e">
        <f aca="false">VLOOKUP(C135,LICENCE!$B$1:$F$2000,2,0)</f>
        <v>#N/A</v>
      </c>
      <c r="E135" s="53" t="e">
        <f aca="false">VLOOKUP(C135,LICENCE!$B$1:$F$2000,3,0)</f>
        <v>#N/A</v>
      </c>
      <c r="F135" s="53" t="e">
        <f aca="false">VLOOKUP(C135,LICENCE!$B$1:$F$2000,4,0)</f>
        <v>#N/A</v>
      </c>
      <c r="G135" s="53" t="e">
        <f aca="false">VLOOKUP(C135,LICENCE!$B$1:$F$2000,5,0)</f>
        <v>#N/A</v>
      </c>
    </row>
    <row r="136" customFormat="false" ht="12.85" hidden="false" customHeight="false" outlineLevel="0" collapsed="false">
      <c r="A136" s="6" t="s">
        <v>2598</v>
      </c>
      <c r="B136" s="6" t="n">
        <v>130</v>
      </c>
      <c r="C136" s="0"/>
      <c r="D136" s="53" t="e">
        <f aca="false">VLOOKUP(C136,LICENCE!$B$1:$F$2000,2,0)</f>
        <v>#N/A</v>
      </c>
      <c r="E136" s="53" t="e">
        <f aca="false">VLOOKUP(C136,LICENCE!$B$1:$F$2000,3,0)</f>
        <v>#N/A</v>
      </c>
      <c r="F136" s="53" t="e">
        <f aca="false">VLOOKUP(C136,LICENCE!$B$1:$F$2000,4,0)</f>
        <v>#N/A</v>
      </c>
      <c r="G136" s="53" t="e">
        <f aca="false">VLOOKUP(C136,LICENCE!$B$1:$F$2000,5,0)</f>
        <v>#N/A</v>
      </c>
    </row>
    <row r="137" customFormat="false" ht="12.85" hidden="false" customHeight="false" outlineLevel="0" collapsed="false">
      <c r="A137" s="6" t="s">
        <v>2599</v>
      </c>
      <c r="B137" s="6" t="n">
        <v>131</v>
      </c>
      <c r="C137" s="0"/>
      <c r="D137" s="53" t="e">
        <f aca="false">VLOOKUP(C137,LICENCE!$B$1:$F$2000,2,0)</f>
        <v>#N/A</v>
      </c>
      <c r="E137" s="53" t="e">
        <f aca="false">VLOOKUP(C137,LICENCE!$B$1:$F$2000,3,0)</f>
        <v>#N/A</v>
      </c>
      <c r="F137" s="53" t="e">
        <f aca="false">VLOOKUP(C137,LICENCE!$B$1:$F$2000,4,0)</f>
        <v>#N/A</v>
      </c>
      <c r="G137" s="53" t="e">
        <f aca="false">VLOOKUP(C137,LICENCE!$B$1:$F$2000,5,0)</f>
        <v>#N/A</v>
      </c>
    </row>
    <row r="138" customFormat="false" ht="12.85" hidden="false" customHeight="false" outlineLevel="0" collapsed="false">
      <c r="A138" s="6" t="s">
        <v>2600</v>
      </c>
      <c r="B138" s="6" t="n">
        <v>132</v>
      </c>
      <c r="C138" s="0"/>
      <c r="D138" s="53" t="e">
        <f aca="false">VLOOKUP(C138,LICENCE!$B$1:$F$2000,2,0)</f>
        <v>#N/A</v>
      </c>
      <c r="E138" s="53" t="e">
        <f aca="false">VLOOKUP(C138,LICENCE!$B$1:$F$2000,3,0)</f>
        <v>#N/A</v>
      </c>
      <c r="F138" s="53" t="e">
        <f aca="false">VLOOKUP(C138,LICENCE!$B$1:$F$2000,4,0)</f>
        <v>#N/A</v>
      </c>
      <c r="G138" s="53" t="e">
        <f aca="false">VLOOKUP(C138,LICENCE!$B$1:$F$2000,5,0)</f>
        <v>#N/A</v>
      </c>
    </row>
    <row r="139" customFormat="false" ht="12.85" hidden="false" customHeight="false" outlineLevel="0" collapsed="false">
      <c r="A139" s="6" t="s">
        <v>2601</v>
      </c>
      <c r="B139" s="6" t="n">
        <v>133</v>
      </c>
      <c r="C139" s="0"/>
      <c r="D139" s="53" t="e">
        <f aca="false">VLOOKUP(C139,LICENCE!$B$1:$F$2000,2,0)</f>
        <v>#N/A</v>
      </c>
      <c r="E139" s="53" t="e">
        <f aca="false">VLOOKUP(C139,LICENCE!$B$1:$F$2000,3,0)</f>
        <v>#N/A</v>
      </c>
      <c r="F139" s="53" t="e">
        <f aca="false">VLOOKUP(C139,LICENCE!$B$1:$F$2000,4,0)</f>
        <v>#N/A</v>
      </c>
      <c r="G139" s="53" t="e">
        <f aca="false">VLOOKUP(C139,LICENCE!$B$1:$F$2000,5,0)</f>
        <v>#N/A</v>
      </c>
    </row>
    <row r="140" customFormat="false" ht="12.85" hidden="false" customHeight="false" outlineLevel="0" collapsed="false">
      <c r="A140" s="6" t="s">
        <v>2602</v>
      </c>
      <c r="B140" s="6" t="n">
        <v>134</v>
      </c>
      <c r="C140" s="0"/>
      <c r="D140" s="53" t="e">
        <f aca="false">VLOOKUP(C140,LICENCE!$B$1:$F$2000,2,0)</f>
        <v>#N/A</v>
      </c>
      <c r="E140" s="53" t="e">
        <f aca="false">VLOOKUP(C140,LICENCE!$B$1:$F$2000,3,0)</f>
        <v>#N/A</v>
      </c>
      <c r="F140" s="53" t="e">
        <f aca="false">VLOOKUP(C140,LICENCE!$B$1:$F$2000,4,0)</f>
        <v>#N/A</v>
      </c>
      <c r="G140" s="53" t="e">
        <f aca="false">VLOOKUP(C140,LICENCE!$B$1:$F$2000,5,0)</f>
        <v>#N/A</v>
      </c>
    </row>
    <row r="141" customFormat="false" ht="12.85" hidden="false" customHeight="false" outlineLevel="0" collapsed="false">
      <c r="A141" s="6" t="s">
        <v>2603</v>
      </c>
      <c r="B141" s="6" t="n">
        <v>135</v>
      </c>
      <c r="C141" s="0"/>
      <c r="D141" s="53" t="e">
        <f aca="false">VLOOKUP(C141,LICENCE!$B$1:$F$2000,2,0)</f>
        <v>#N/A</v>
      </c>
      <c r="E141" s="53" t="e">
        <f aca="false">VLOOKUP(C141,LICENCE!$B$1:$F$2000,3,0)</f>
        <v>#N/A</v>
      </c>
      <c r="F141" s="53" t="e">
        <f aca="false">VLOOKUP(C141,LICENCE!$B$1:$F$2000,4,0)</f>
        <v>#N/A</v>
      </c>
      <c r="G141" s="53" t="e">
        <f aca="false">VLOOKUP(C141,LICENCE!$B$1:$F$2000,5,0)</f>
        <v>#N/A</v>
      </c>
    </row>
    <row r="142" customFormat="false" ht="12.85" hidden="false" customHeight="false" outlineLevel="0" collapsed="false">
      <c r="A142" s="6" t="s">
        <v>2604</v>
      </c>
      <c r="B142" s="6" t="n">
        <v>136</v>
      </c>
      <c r="C142" s="0"/>
      <c r="D142" s="53" t="e">
        <f aca="false">VLOOKUP(C142,LICENCE!$B$1:$F$2000,2,0)</f>
        <v>#N/A</v>
      </c>
      <c r="E142" s="53" t="e">
        <f aca="false">VLOOKUP(C142,LICENCE!$B$1:$F$2000,3,0)</f>
        <v>#N/A</v>
      </c>
      <c r="F142" s="53" t="e">
        <f aca="false">VLOOKUP(C142,LICENCE!$B$1:$F$2000,4,0)</f>
        <v>#N/A</v>
      </c>
      <c r="G142" s="53" t="e">
        <f aca="false">VLOOKUP(C142,LICENCE!$B$1:$F$2000,5,0)</f>
        <v>#N/A</v>
      </c>
    </row>
    <row r="143" customFormat="false" ht="12.85" hidden="false" customHeight="false" outlineLevel="0" collapsed="false">
      <c r="A143" s="6" t="s">
        <v>2605</v>
      </c>
      <c r="B143" s="6" t="n">
        <v>137</v>
      </c>
      <c r="C143" s="0"/>
      <c r="D143" s="53" t="e">
        <f aca="false">VLOOKUP(C143,LICENCE!$B$1:$F$2000,2,0)</f>
        <v>#N/A</v>
      </c>
      <c r="E143" s="53" t="e">
        <f aca="false">VLOOKUP(C143,LICENCE!$B$1:$F$2000,3,0)</f>
        <v>#N/A</v>
      </c>
      <c r="F143" s="53" t="e">
        <f aca="false">VLOOKUP(C143,LICENCE!$B$1:$F$2000,4,0)</f>
        <v>#N/A</v>
      </c>
      <c r="G143" s="53" t="e">
        <f aca="false">VLOOKUP(C143,LICENCE!$B$1:$F$2000,5,0)</f>
        <v>#N/A</v>
      </c>
    </row>
    <row r="144" customFormat="false" ht="12.85" hidden="false" customHeight="false" outlineLevel="0" collapsed="false">
      <c r="A144" s="6" t="s">
        <v>2606</v>
      </c>
      <c r="B144" s="6" t="n">
        <v>138</v>
      </c>
      <c r="C144" s="0"/>
      <c r="D144" s="53" t="e">
        <f aca="false">VLOOKUP(C144,LICENCE!$B$1:$F$2000,2,0)</f>
        <v>#N/A</v>
      </c>
      <c r="E144" s="53" t="e">
        <f aca="false">VLOOKUP(C144,LICENCE!$B$1:$F$2000,3,0)</f>
        <v>#N/A</v>
      </c>
      <c r="F144" s="53" t="e">
        <f aca="false">VLOOKUP(C144,LICENCE!$B$1:$F$2000,4,0)</f>
        <v>#N/A</v>
      </c>
      <c r="G144" s="53" t="e">
        <f aca="false">VLOOKUP(C144,LICENCE!$B$1:$F$2000,5,0)</f>
        <v>#N/A</v>
      </c>
    </row>
    <row r="145" customFormat="false" ht="12.85" hidden="false" customHeight="false" outlineLevel="0" collapsed="false">
      <c r="A145" s="6" t="s">
        <v>2607</v>
      </c>
      <c r="B145" s="6" t="n">
        <v>139</v>
      </c>
      <c r="C145" s="0"/>
      <c r="D145" s="53" t="e">
        <f aca="false">VLOOKUP(C145,LICENCE!$B$1:$F$2000,2,0)</f>
        <v>#N/A</v>
      </c>
      <c r="E145" s="53" t="e">
        <f aca="false">VLOOKUP(C145,LICENCE!$B$1:$F$2000,3,0)</f>
        <v>#N/A</v>
      </c>
      <c r="F145" s="53" t="e">
        <f aca="false">VLOOKUP(C145,LICENCE!$B$1:$F$2000,4,0)</f>
        <v>#N/A</v>
      </c>
      <c r="G145" s="53" t="e">
        <f aca="false">VLOOKUP(C145,LICENCE!$B$1:$F$2000,5,0)</f>
        <v>#N/A</v>
      </c>
    </row>
    <row r="146" customFormat="false" ht="12.85" hidden="false" customHeight="false" outlineLevel="0" collapsed="false">
      <c r="A146" s="6" t="s">
        <v>2608</v>
      </c>
      <c r="B146" s="6" t="n">
        <v>140</v>
      </c>
      <c r="C146" s="0"/>
      <c r="D146" s="53" t="e">
        <f aca="false">VLOOKUP(C146,LICENCE!$B$1:$F$2000,2,0)</f>
        <v>#N/A</v>
      </c>
      <c r="E146" s="53" t="e">
        <f aca="false">VLOOKUP(C146,LICENCE!$B$1:$F$2000,3,0)</f>
        <v>#N/A</v>
      </c>
      <c r="F146" s="53" t="e">
        <f aca="false">VLOOKUP(C146,LICENCE!$B$1:$F$2000,4,0)</f>
        <v>#N/A</v>
      </c>
      <c r="G146" s="53" t="e">
        <f aca="false">VLOOKUP(C146,LICENCE!$B$1:$F$2000,5,0)</f>
        <v>#N/A</v>
      </c>
    </row>
    <row r="147" customFormat="false" ht="12.85" hidden="false" customHeight="false" outlineLevel="0" collapsed="false">
      <c r="A147" s="6" t="s">
        <v>2609</v>
      </c>
      <c r="B147" s="6" t="n">
        <v>141</v>
      </c>
      <c r="C147" s="0"/>
      <c r="D147" s="53" t="e">
        <f aca="false">VLOOKUP(C147,LICENCE!$B$1:$F$2000,2,0)</f>
        <v>#N/A</v>
      </c>
      <c r="E147" s="53" t="e">
        <f aca="false">VLOOKUP(C147,LICENCE!$B$1:$F$2000,3,0)</f>
        <v>#N/A</v>
      </c>
      <c r="F147" s="53" t="e">
        <f aca="false">VLOOKUP(C147,LICENCE!$B$1:$F$2000,4,0)</f>
        <v>#N/A</v>
      </c>
      <c r="G147" s="53" t="e">
        <f aca="false">VLOOKUP(C147,LICENCE!$B$1:$F$2000,5,0)</f>
        <v>#N/A</v>
      </c>
    </row>
    <row r="148" customFormat="false" ht="12.85" hidden="false" customHeight="false" outlineLevel="0" collapsed="false">
      <c r="A148" s="6" t="s">
        <v>2610</v>
      </c>
      <c r="B148" s="6" t="n">
        <v>142</v>
      </c>
      <c r="C148" s="0"/>
      <c r="D148" s="53" t="e">
        <f aca="false">VLOOKUP(C148,LICENCE!$B$1:$F$2000,2,0)</f>
        <v>#N/A</v>
      </c>
      <c r="E148" s="53" t="e">
        <f aca="false">VLOOKUP(C148,LICENCE!$B$1:$F$2000,3,0)</f>
        <v>#N/A</v>
      </c>
      <c r="F148" s="53" t="e">
        <f aca="false">VLOOKUP(C148,LICENCE!$B$1:$F$2000,4,0)</f>
        <v>#N/A</v>
      </c>
      <c r="G148" s="53" t="e">
        <f aca="false">VLOOKUP(C148,LICENCE!$B$1:$F$2000,5,0)</f>
        <v>#N/A</v>
      </c>
    </row>
    <row r="149" customFormat="false" ht="12.85" hidden="false" customHeight="false" outlineLevel="0" collapsed="false">
      <c r="A149" s="6" t="s">
        <v>2611</v>
      </c>
      <c r="B149" s="6" t="n">
        <v>143</v>
      </c>
      <c r="C149" s="0"/>
      <c r="D149" s="53" t="e">
        <f aca="false">VLOOKUP(C149,LICENCE!$B$1:$F$2000,2,0)</f>
        <v>#N/A</v>
      </c>
      <c r="E149" s="53" t="e">
        <f aca="false">VLOOKUP(C149,LICENCE!$B$1:$F$2000,3,0)</f>
        <v>#N/A</v>
      </c>
      <c r="F149" s="53" t="e">
        <f aca="false">VLOOKUP(C149,LICENCE!$B$1:$F$2000,4,0)</f>
        <v>#N/A</v>
      </c>
      <c r="G149" s="53" t="e">
        <f aca="false">VLOOKUP(C149,LICENCE!$B$1:$F$2000,5,0)</f>
        <v>#N/A</v>
      </c>
    </row>
    <row r="150" customFormat="false" ht="12.85" hidden="false" customHeight="false" outlineLevel="0" collapsed="false">
      <c r="A150" s="6" t="s">
        <v>2612</v>
      </c>
      <c r="B150" s="6" t="n">
        <v>144</v>
      </c>
      <c r="C150" s="0"/>
      <c r="D150" s="53" t="e">
        <f aca="false">VLOOKUP(C150,LICENCE!$B$1:$F$2000,2,0)</f>
        <v>#N/A</v>
      </c>
      <c r="E150" s="53" t="e">
        <f aca="false">VLOOKUP(C150,LICENCE!$B$1:$F$2000,3,0)</f>
        <v>#N/A</v>
      </c>
      <c r="F150" s="53" t="e">
        <f aca="false">VLOOKUP(C150,LICENCE!$B$1:$F$2000,4,0)</f>
        <v>#N/A</v>
      </c>
      <c r="G150" s="53" t="e">
        <f aca="false">VLOOKUP(C150,LICENCE!$B$1:$F$2000,5,0)</f>
        <v>#N/A</v>
      </c>
    </row>
    <row r="151" customFormat="false" ht="12.85" hidden="false" customHeight="false" outlineLevel="0" collapsed="false">
      <c r="A151" s="6" t="s">
        <v>2613</v>
      </c>
      <c r="B151" s="6" t="n">
        <v>145</v>
      </c>
      <c r="C151" s="0"/>
      <c r="D151" s="53" t="e">
        <f aca="false">VLOOKUP(C151,LICENCE!$B$1:$F$2000,2,0)</f>
        <v>#N/A</v>
      </c>
      <c r="E151" s="53" t="e">
        <f aca="false">VLOOKUP(C151,LICENCE!$B$1:$F$2000,3,0)</f>
        <v>#N/A</v>
      </c>
      <c r="F151" s="53" t="e">
        <f aca="false">VLOOKUP(C151,LICENCE!$B$1:$F$2000,4,0)</f>
        <v>#N/A</v>
      </c>
      <c r="G151" s="53" t="e">
        <f aca="false">VLOOKUP(C151,LICENCE!$B$1:$F$2000,5,0)</f>
        <v>#N/A</v>
      </c>
    </row>
    <row r="152" customFormat="false" ht="12.85" hidden="false" customHeight="false" outlineLevel="0" collapsed="false">
      <c r="A152" s="6"/>
    </row>
    <row r="153" customFormat="false" ht="12.85" hidden="false" customHeight="false" outlineLevel="0" collapsed="false">
      <c r="A153" s="6"/>
    </row>
    <row r="154" customFormat="false" ht="12.85" hidden="false" customHeight="false" outlineLevel="0" collapsed="false">
      <c r="A154" s="6"/>
    </row>
    <row r="155" customFormat="false" ht="12.85" hidden="false" customHeight="false" outlineLevel="0" collapsed="false">
      <c r="A155" s="6"/>
    </row>
    <row r="156" customFormat="false" ht="12.85" hidden="false" customHeight="false" outlineLevel="0" collapsed="false">
      <c r="A156" s="6"/>
    </row>
    <row r="883" customFormat="false" ht="12.85" hidden="false" customHeight="false" outlineLevel="0" collapsed="false">
      <c r="C883" s="6" t="s">
        <v>2417</v>
      </c>
    </row>
    <row r="884" customFormat="false" ht="12.85" hidden="false" customHeight="false" outlineLevel="0" collapsed="false">
      <c r="C884" s="6" t="s">
        <v>2417</v>
      </c>
    </row>
    <row r="885" customFormat="false" ht="12.85" hidden="false" customHeight="false" outlineLevel="0" collapsed="false">
      <c r="C885" s="6" t="s">
        <v>2417</v>
      </c>
    </row>
    <row r="886" customFormat="false" ht="12.85" hidden="false" customHeight="false" outlineLevel="0" collapsed="false">
      <c r="C886" s="6" t="s">
        <v>2417</v>
      </c>
    </row>
    <row r="887" customFormat="false" ht="12.85" hidden="false" customHeight="false" outlineLevel="0" collapsed="false">
      <c r="C887" s="6" t="s">
        <v>2417</v>
      </c>
    </row>
    <row r="888" customFormat="false" ht="12.85" hidden="false" customHeight="false" outlineLevel="0" collapsed="false">
      <c r="C888" s="6" t="s">
        <v>2417</v>
      </c>
    </row>
    <row r="889" customFormat="false" ht="12.85" hidden="false" customHeight="false" outlineLevel="0" collapsed="false">
      <c r="C889" s="6" t="s">
        <v>2417</v>
      </c>
    </row>
    <row r="890" customFormat="false" ht="12.85" hidden="false" customHeight="false" outlineLevel="0" collapsed="false">
      <c r="C890" s="6" t="s">
        <v>2417</v>
      </c>
    </row>
    <row r="891" customFormat="false" ht="12.85" hidden="false" customHeight="false" outlineLevel="0" collapsed="false">
      <c r="C891" s="6" t="s">
        <v>2417</v>
      </c>
    </row>
    <row r="892" customFormat="false" ht="12.85" hidden="false" customHeight="false" outlineLevel="0" collapsed="false">
      <c r="C892" s="6" t="s">
        <v>2417</v>
      </c>
    </row>
    <row r="893" customFormat="false" ht="12.85" hidden="false" customHeight="false" outlineLevel="0" collapsed="false">
      <c r="C893" s="6" t="s">
        <v>2417</v>
      </c>
    </row>
    <row r="894" customFormat="false" ht="12.85" hidden="false" customHeight="false" outlineLevel="0" collapsed="false">
      <c r="C894" s="6" t="s">
        <v>2417</v>
      </c>
    </row>
    <row r="895" customFormat="false" ht="12.85" hidden="false" customHeight="false" outlineLevel="0" collapsed="false">
      <c r="C895" s="6" t="s">
        <v>2417</v>
      </c>
    </row>
    <row r="896" customFormat="false" ht="12.85" hidden="false" customHeight="false" outlineLevel="0" collapsed="false">
      <c r="C896" s="6" t="s">
        <v>2417</v>
      </c>
    </row>
    <row r="897" customFormat="false" ht="12.85" hidden="false" customHeight="false" outlineLevel="0" collapsed="false">
      <c r="C897" s="6" t="s">
        <v>2417</v>
      </c>
    </row>
    <row r="898" customFormat="false" ht="12.85" hidden="false" customHeight="false" outlineLevel="0" collapsed="false">
      <c r="C898" s="6" t="s">
        <v>2417</v>
      </c>
    </row>
    <row r="899" customFormat="false" ht="12.85" hidden="false" customHeight="false" outlineLevel="0" collapsed="false">
      <c r="C899" s="6" t="s">
        <v>2417</v>
      </c>
    </row>
    <row r="900" customFormat="false" ht="12.85" hidden="false" customHeight="false" outlineLevel="0" collapsed="false">
      <c r="C900" s="6" t="s">
        <v>2417</v>
      </c>
    </row>
    <row r="901" customFormat="false" ht="12.85" hidden="false" customHeight="false" outlineLevel="0" collapsed="false">
      <c r="C901" s="6" t="s">
        <v>2417</v>
      </c>
    </row>
    <row r="902" customFormat="false" ht="12.85" hidden="false" customHeight="false" outlineLevel="0" collapsed="false">
      <c r="C902" s="6" t="s">
        <v>2417</v>
      </c>
    </row>
    <row r="903" customFormat="false" ht="12.85" hidden="false" customHeight="false" outlineLevel="0" collapsed="false">
      <c r="C903" s="6" t="s">
        <v>2417</v>
      </c>
    </row>
    <row r="904" customFormat="false" ht="12.85" hidden="false" customHeight="false" outlineLevel="0" collapsed="false">
      <c r="C904" s="6" t="s">
        <v>2417</v>
      </c>
    </row>
    <row r="905" customFormat="false" ht="12.85" hidden="false" customHeight="false" outlineLevel="0" collapsed="false">
      <c r="C905" s="6" t="s">
        <v>2417</v>
      </c>
    </row>
    <row r="906" customFormat="false" ht="12.85" hidden="false" customHeight="false" outlineLevel="0" collapsed="false">
      <c r="C906" s="6" t="s">
        <v>2417</v>
      </c>
    </row>
    <row r="907" customFormat="false" ht="12.85" hidden="false" customHeight="false" outlineLevel="0" collapsed="false">
      <c r="C907" s="6" t="s">
        <v>2417</v>
      </c>
    </row>
    <row r="908" customFormat="false" ht="12.85" hidden="false" customHeight="false" outlineLevel="0" collapsed="false">
      <c r="C908" s="6" t="s">
        <v>2417</v>
      </c>
    </row>
    <row r="909" customFormat="false" ht="12.85" hidden="false" customHeight="false" outlineLevel="0" collapsed="false">
      <c r="C909" s="6" t="s">
        <v>2417</v>
      </c>
    </row>
    <row r="910" customFormat="false" ht="12.85" hidden="false" customHeight="false" outlineLevel="0" collapsed="false">
      <c r="C910" s="6" t="s">
        <v>2417</v>
      </c>
    </row>
    <row r="911" customFormat="false" ht="12.85" hidden="false" customHeight="false" outlineLevel="0" collapsed="false">
      <c r="C911" s="6" t="s">
        <v>2417</v>
      </c>
    </row>
    <row r="912" customFormat="false" ht="12.85" hidden="false" customHeight="false" outlineLevel="0" collapsed="false">
      <c r="C912" s="6" t="s">
        <v>2417</v>
      </c>
    </row>
    <row r="913" customFormat="false" ht="12.85" hidden="false" customHeight="false" outlineLevel="0" collapsed="false">
      <c r="C913" s="6" t="s">
        <v>2417</v>
      </c>
    </row>
    <row r="914" customFormat="false" ht="12.85" hidden="false" customHeight="false" outlineLevel="0" collapsed="false">
      <c r="C914" s="6" t="s">
        <v>2417</v>
      </c>
    </row>
  </sheetData>
  <mergeCells count="7">
    <mergeCell ref="B1:G1"/>
    <mergeCell ref="B2:G2"/>
    <mergeCell ref="B3:C3"/>
    <mergeCell ref="B4:C4"/>
    <mergeCell ref="B5:C5"/>
    <mergeCell ref="E6:F6"/>
    <mergeCell ref="A9:G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I35" activeCellId="0" sqref="I35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4.57"/>
    <col collapsed="false" customWidth="true" hidden="false" outlineLevel="0" max="2" min="2" style="6" width="4.27"/>
    <col collapsed="false" customWidth="true" hidden="false" outlineLevel="0" max="3" min="3" style="6" width="11.57"/>
    <col collapsed="false" customWidth="true" hidden="false" outlineLevel="0" max="4" min="4" style="0" width="12.85"/>
    <col collapsed="false" customWidth="true" hidden="false" outlineLevel="0" max="5" min="5" style="0" width="22.57"/>
    <col collapsed="false" customWidth="true" hidden="false" outlineLevel="0" max="6" min="6" style="0" width="29.27"/>
    <col collapsed="false" customWidth="true" hidden="false" outlineLevel="0" max="7" min="7" style="0" width="22.42"/>
    <col collapsed="false" customWidth="true" hidden="false" outlineLevel="0" max="9" min="9" style="0" width="6.28"/>
  </cols>
  <sheetData>
    <row r="1" customFormat="false" ht="20.05" hidden="false" customHeight="false" outlineLevel="0" collapsed="false">
      <c r="A1" s="8"/>
      <c r="B1" s="9" t="s">
        <v>2418</v>
      </c>
      <c r="C1" s="9"/>
      <c r="D1" s="9"/>
      <c r="E1" s="9"/>
      <c r="F1" s="9"/>
      <c r="G1" s="9"/>
      <c r="H1" s="63"/>
      <c r="I1" s="54"/>
    </row>
    <row r="2" customFormat="false" ht="22.5" hidden="false" customHeight="true" outlineLevel="0" collapsed="false">
      <c r="A2" s="13"/>
      <c r="B2" s="14" t="s">
        <v>2419</v>
      </c>
      <c r="C2" s="14"/>
      <c r="D2" s="14"/>
      <c r="E2" s="14"/>
      <c r="F2" s="14"/>
      <c r="G2" s="14"/>
      <c r="H2" s="17"/>
      <c r="I2" s="55"/>
    </row>
    <row r="3" customFormat="false" ht="12.85" hidden="false" customHeight="false" outlineLevel="0" collapsed="false">
      <c r="A3" s="13"/>
      <c r="B3" s="18" t="s">
        <v>2420</v>
      </c>
      <c r="C3" s="18"/>
      <c r="D3" s="19" t="n">
        <f aca="false">Ml_žáci!D3</f>
        <v>39922</v>
      </c>
      <c r="E3" s="20"/>
      <c r="G3" s="21"/>
      <c r="H3" s="21"/>
      <c r="I3" s="22"/>
    </row>
    <row r="4" customFormat="false" ht="15.25" hidden="false" customHeight="false" outlineLevel="0" collapsed="false">
      <c r="A4" s="13"/>
      <c r="B4" s="24" t="s">
        <v>2421</v>
      </c>
      <c r="C4" s="24"/>
      <c r="D4" s="19" t="str">
        <f aca="false">Ml_žáci!D4</f>
        <v>KRUPINA</v>
      </c>
      <c r="F4" s="25"/>
      <c r="G4" s="25"/>
      <c r="H4" s="25"/>
      <c r="I4" s="26"/>
    </row>
    <row r="5" customFormat="false" ht="15.25" hidden="false" customHeight="false" outlineLevel="0" collapsed="false">
      <c r="A5" s="13"/>
      <c r="B5" s="18" t="s">
        <v>2423</v>
      </c>
      <c r="C5" s="18"/>
      <c r="D5" s="25" t="s">
        <v>2614</v>
      </c>
      <c r="E5" s="25"/>
      <c r="F5" s="28"/>
      <c r="G5" s="23"/>
      <c r="H5" s="28"/>
      <c r="I5" s="26"/>
    </row>
    <row r="6" customFormat="false" ht="17.65" hidden="false" customHeight="false" outlineLevel="0" collapsed="false">
      <c r="A6" s="13"/>
      <c r="B6" s="31"/>
      <c r="C6" s="31"/>
      <c r="D6" s="31"/>
      <c r="E6" s="32" t="s">
        <v>2425</v>
      </c>
      <c r="F6" s="32"/>
      <c r="G6" s="33" t="s">
        <v>2615</v>
      </c>
      <c r="H6" s="31"/>
      <c r="I6" s="64"/>
    </row>
    <row r="7" customFormat="false" ht="14.05" hidden="false" customHeight="false" outlineLevel="0" collapsed="false">
      <c r="A7" s="36" t="s">
        <v>2426</v>
      </c>
      <c r="B7" s="37" t="s">
        <v>2427</v>
      </c>
      <c r="C7" s="37" t="s">
        <v>2428</v>
      </c>
      <c r="D7" s="37" t="s">
        <v>2429</v>
      </c>
      <c r="E7" s="37" t="s">
        <v>2430</v>
      </c>
      <c r="F7" s="37" t="s">
        <v>2431</v>
      </c>
      <c r="G7" s="37" t="s">
        <v>2432</v>
      </c>
      <c r="H7" s="65" t="s">
        <v>2433</v>
      </c>
      <c r="I7" s="61"/>
    </row>
    <row r="8" customFormat="false" ht="12.85" hidden="false" customHeight="false" outlineLevel="0" collapsed="false">
      <c r="A8" s="41"/>
      <c r="B8" s="42" t="s">
        <v>2434</v>
      </c>
      <c r="C8" s="42" t="s">
        <v>2435</v>
      </c>
      <c r="D8" s="42" t="s">
        <v>2436</v>
      </c>
      <c r="E8" s="42" t="s">
        <v>2437</v>
      </c>
      <c r="F8" s="42" t="s">
        <v>2438</v>
      </c>
      <c r="G8" s="42" t="s">
        <v>2439</v>
      </c>
      <c r="H8" s="42"/>
      <c r="I8" s="61"/>
    </row>
    <row r="9" customFormat="false" ht="12.85" hidden="false" customHeight="false" outlineLevel="0" collapsed="false">
      <c r="A9" s="44" t="s">
        <v>2615</v>
      </c>
      <c r="B9" s="44" t="s">
        <v>2615</v>
      </c>
      <c r="C9" s="44"/>
      <c r="D9" s="44"/>
      <c r="E9" s="44"/>
      <c r="F9" s="44"/>
      <c r="G9" s="44"/>
      <c r="H9" s="66"/>
      <c r="I9" s="61"/>
    </row>
    <row r="10" customFormat="false" ht="12.85" hidden="false" customHeight="false" outlineLevel="0" collapsed="false">
      <c r="A10" s="46" t="n">
        <v>1</v>
      </c>
      <c r="B10" s="6" t="n">
        <v>19</v>
      </c>
      <c r="C10" s="7" t="n">
        <v>3508</v>
      </c>
      <c r="D10" s="0" t="str">
        <f aca="false">VLOOKUP(C10,[1]LICENCE!$B$1:$F$2000,2,0)</f>
        <v>SVK19890731</v>
      </c>
      <c r="E10" s="0" t="str">
        <f aca="false">VLOOKUP(C10,[1]LICENCE!$B$1:$F$2000,3,0)</f>
        <v>MAHĎAR Martin</v>
      </c>
      <c r="F10" s="0" t="str">
        <f aca="false">VLOOKUP(C10,[1]LICENCE!$B$1:$F$2000,4,0)</f>
        <v>DUKLA TRENČÍN MERIDA</v>
      </c>
      <c r="G10" s="0" t="str">
        <f aca="false">VLOOKUP(C10,[1]LICENCE!$B$1:$F$2000,5,0)</f>
        <v>A MUŽI     </v>
      </c>
      <c r="H10" s="67" t="n">
        <v>0.161134259259259</v>
      </c>
      <c r="I10" s="61"/>
    </row>
    <row r="11" customFormat="false" ht="12.85" hidden="false" customHeight="false" outlineLevel="0" collapsed="false">
      <c r="A11" s="46" t="n">
        <v>2</v>
      </c>
      <c r="B11" s="6" t="n">
        <v>27</v>
      </c>
      <c r="C11" s="7" t="n">
        <v>3199</v>
      </c>
      <c r="D11" s="0" t="str">
        <f aca="false">VLOOKUP(C11,LICENCE!$B$1:$F$2000,2,0)</f>
        <v>SVK19860203</v>
      </c>
      <c r="E11" s="0" t="str">
        <f aca="false">VLOOKUP(C11,LICENCE!$B$1:$F$2000,3,0)</f>
        <v>KOSTELNIČÁK Martin</v>
      </c>
      <c r="F11" s="0" t="str">
        <f aca="false">VLOOKUP(C11,LICENCE!$B$1:$F$2000,4,0)</f>
        <v>BIKE-TEAM  Bratislava</v>
      </c>
      <c r="G11" s="0" t="str">
        <f aca="false">VLOOKUP(C11,LICENCE!$B$1:$F$2000,5,0)</f>
        <v>B MUŽI     </v>
      </c>
      <c r="H11" s="67" t="n">
        <v>0.161909722222222</v>
      </c>
      <c r="I11" s="61"/>
    </row>
    <row r="12" customFormat="false" ht="12.85" hidden="false" customHeight="false" outlineLevel="0" collapsed="false">
      <c r="A12" s="46" t="n">
        <v>3</v>
      </c>
      <c r="B12" s="6" t="n">
        <v>20</v>
      </c>
      <c r="C12" s="7" t="n">
        <v>4744</v>
      </c>
      <c r="D12" s="0" t="str">
        <f aca="false">VLOOKUP(C12,[1]LICENCE!$B$1:$F$2000,2,0)</f>
        <v>SVK19900508</v>
      </c>
      <c r="E12" s="0" t="str">
        <f aca="false">VLOOKUP(C12,[1]LICENCE!$B$1:$F$2000,3,0)</f>
        <v>ROVŇIAK Milan</v>
      </c>
      <c r="F12" s="0" t="str">
        <f aca="false">VLOOKUP(C12,[1]LICENCE!$B$1:$F$2000,4,0)</f>
        <v>DUKLA TRENČÍN MERIDA</v>
      </c>
      <c r="G12" s="0" t="str">
        <f aca="false">VLOOKUP(C12,[1]LICENCE!$B$1:$F$2000,5,0)</f>
        <v>A MUŽI     </v>
      </c>
      <c r="H12" s="67" t="n">
        <v>0.161944444444444</v>
      </c>
      <c r="I12" s="61"/>
    </row>
    <row r="13" customFormat="false" ht="12.85" hidden="false" customHeight="false" outlineLevel="0" collapsed="false">
      <c r="A13" s="46" t="n">
        <v>4</v>
      </c>
      <c r="B13" s="6" t="n">
        <v>17</v>
      </c>
      <c r="C13" s="7"/>
      <c r="D13" s="0" t="s">
        <v>2616</v>
      </c>
      <c r="E13" s="0" t="s">
        <v>2617</v>
      </c>
      <c r="F13" s="0" t="s">
        <v>2618</v>
      </c>
      <c r="G13" s="0" t="s">
        <v>2615</v>
      </c>
      <c r="H13" s="67" t="n">
        <v>0.161979166666667</v>
      </c>
      <c r="I13" s="61"/>
    </row>
    <row r="14" customFormat="false" ht="12.85" hidden="false" customHeight="false" outlineLevel="0" collapsed="false">
      <c r="A14" s="46" t="n">
        <v>5</v>
      </c>
      <c r="B14" s="6" t="n">
        <v>16</v>
      </c>
      <c r="C14" s="7"/>
      <c r="D14" s="0" t="s">
        <v>2619</v>
      </c>
      <c r="E14" s="0" t="s">
        <v>2620</v>
      </c>
      <c r="F14" s="0" t="s">
        <v>2621</v>
      </c>
      <c r="G14" s="0" t="s">
        <v>2615</v>
      </c>
      <c r="H14" s="67" t="n">
        <v>0.162083333333333</v>
      </c>
      <c r="I14" s="61"/>
    </row>
    <row r="15" customFormat="false" ht="12.85" hidden="false" customHeight="false" outlineLevel="0" collapsed="false">
      <c r="A15" s="46" t="n">
        <v>6</v>
      </c>
      <c r="B15" s="6" t="n">
        <v>10</v>
      </c>
      <c r="C15" s="7" t="n">
        <v>913</v>
      </c>
      <c r="D15" s="0" t="str">
        <f aca="false">VLOOKUP(C15,[1]LICENCE!$B$1:$F$2000,2,0)</f>
        <v>SVK19870405</v>
      </c>
      <c r="E15" s="0" t="str">
        <f aca="false">VLOOKUP(C15,[1]LICENCE!$B$1:$F$2000,3,0)</f>
        <v>MASNÝ Miloš</v>
      </c>
      <c r="F15" s="0" t="str">
        <f aca="false">VLOOKUP(C15,[1]LICENCE!$B$1:$F$2000,4,0)</f>
        <v>INTER - SC</v>
      </c>
      <c r="G15" s="0" t="str">
        <f aca="false">VLOOKUP(C15,[1]LICENCE!$B$1:$F$2000,5,0)</f>
        <v>B MUŽI     </v>
      </c>
      <c r="H15" s="67" t="n">
        <v>0.163923611111111</v>
      </c>
      <c r="I15" s="61"/>
    </row>
    <row r="16" customFormat="false" ht="12.85" hidden="false" customHeight="false" outlineLevel="0" collapsed="false">
      <c r="A16" s="46" t="n">
        <v>7</v>
      </c>
      <c r="B16" s="6" t="n">
        <v>1</v>
      </c>
      <c r="C16" s="7" t="n">
        <v>2481</v>
      </c>
      <c r="D16" s="0" t="str">
        <f aca="false">VLOOKUP(C16,[1]LICENCE!$B$1:$F$2000,2,0)</f>
        <v>SVK19900210</v>
      </c>
      <c r="E16" s="0" t="str">
        <f aca="false">VLOOKUP(C16,[1]LICENCE!$B$1:$F$2000,3,0)</f>
        <v>ZIMANY Andrej</v>
      </c>
      <c r="F16" s="0" t="str">
        <f aca="false">VLOOKUP(C16,[1]LICENCE!$B$1:$F$2000,4,0)</f>
        <v>CK Krupina</v>
      </c>
      <c r="G16" s="0" t="str">
        <f aca="false">VLOOKUP(C16,[1]LICENCE!$B$1:$F$2000,5,0)</f>
        <v>B MUŽI     </v>
      </c>
      <c r="H16" s="67" t="n">
        <v>0.166273148148148</v>
      </c>
      <c r="I16" s="61"/>
    </row>
    <row r="17" customFormat="false" ht="12.85" hidden="false" customHeight="false" outlineLevel="0" collapsed="false">
      <c r="A17" s="46" t="n">
        <v>8</v>
      </c>
      <c r="B17" s="6" t="n">
        <v>18</v>
      </c>
      <c r="C17" s="7"/>
      <c r="D17" s="0" t="s">
        <v>2622</v>
      </c>
      <c r="E17" s="0" t="s">
        <v>2623</v>
      </c>
      <c r="F17" s="0" t="s">
        <v>2618</v>
      </c>
      <c r="G17" s="0" t="s">
        <v>2615</v>
      </c>
      <c r="H17" s="67" t="n">
        <v>0.166296296296296</v>
      </c>
      <c r="I17" s="61"/>
    </row>
    <row r="18" customFormat="false" ht="12.85" hidden="false" customHeight="false" outlineLevel="0" collapsed="false">
      <c r="A18" s="46" t="n">
        <v>9</v>
      </c>
      <c r="B18" s="6" t="n">
        <v>7</v>
      </c>
      <c r="C18" s="7" t="n">
        <v>3929</v>
      </c>
      <c r="D18" s="0" t="str">
        <f aca="false">VLOOKUP(C18,[1]LICENCE!$B$1:$F$2000,2,0)</f>
        <v>SVK19861224</v>
      </c>
      <c r="E18" s="0" t="str">
        <f aca="false">VLOOKUP(C18,[1]LICENCE!$B$1:$F$2000,3,0)</f>
        <v>HARING Martin</v>
      </c>
      <c r="F18" s="0" t="str">
        <f aca="false">VLOOKUP(C18,[1]LICENCE!$B$1:$F$2000,4,0)</f>
        <v>CK Banská Bystrica</v>
      </c>
      <c r="G18" s="0" t="str">
        <f aca="false">VLOOKUP(C18,[1]LICENCE!$B$1:$F$2000,5,0)</f>
        <v>B MUŽI     </v>
      </c>
      <c r="H18" s="67" t="n">
        <v>0.166319444444444</v>
      </c>
      <c r="I18" s="61"/>
    </row>
    <row r="19" customFormat="false" ht="12.85" hidden="false" customHeight="false" outlineLevel="0" collapsed="false">
      <c r="A19" s="46" t="n">
        <v>10</v>
      </c>
      <c r="B19" s="6" t="n">
        <v>9</v>
      </c>
      <c r="C19" s="7" t="n">
        <v>3931</v>
      </c>
      <c r="D19" s="0" t="str">
        <f aca="false">VLOOKUP(C19,[1]LICENCE!$B$1:$F$2000,2,0)</f>
        <v>SVK19871217</v>
      </c>
      <c r="E19" s="0" t="str">
        <f aca="false">VLOOKUP(C19,[1]LICENCE!$B$1:$F$2000,3,0)</f>
        <v>PALČÁK Jozef</v>
      </c>
      <c r="F19" s="0" t="str">
        <f aca="false">VLOOKUP(C19,[1]LICENCE!$B$1:$F$2000,4,0)</f>
        <v>CK Banská Bystrica</v>
      </c>
      <c r="G19" s="0" t="str">
        <f aca="false">VLOOKUP(C19,[1]LICENCE!$B$1:$F$2000,5,0)</f>
        <v>B MUŽI     </v>
      </c>
      <c r="H19" s="67" t="n">
        <v>0.166574074074074</v>
      </c>
      <c r="I19" s="61"/>
    </row>
    <row r="20" customFormat="false" ht="12.85" hidden="false" customHeight="false" outlineLevel="0" collapsed="false">
      <c r="A20" s="46" t="n">
        <v>11</v>
      </c>
      <c r="B20" s="6" t="n">
        <v>14</v>
      </c>
      <c r="C20" s="7"/>
      <c r="D20" s="0" t="s">
        <v>2624</v>
      </c>
      <c r="E20" s="0" t="s">
        <v>2625</v>
      </c>
      <c r="F20" s="0" t="s">
        <v>2618</v>
      </c>
      <c r="G20" s="0" t="s">
        <v>2615</v>
      </c>
      <c r="H20" s="67" t="n">
        <v>0.166574074074074</v>
      </c>
      <c r="I20" s="61"/>
    </row>
    <row r="21" customFormat="false" ht="12.85" hidden="false" customHeight="false" outlineLevel="0" collapsed="false">
      <c r="A21" s="46" t="n">
        <v>12</v>
      </c>
      <c r="B21" s="6" t="n">
        <v>15</v>
      </c>
      <c r="C21" s="7"/>
      <c r="D21" s="0" t="s">
        <v>2626</v>
      </c>
      <c r="E21" s="0" t="s">
        <v>2627</v>
      </c>
      <c r="F21" s="0" t="s">
        <v>2618</v>
      </c>
      <c r="G21" s="0" t="s">
        <v>2615</v>
      </c>
      <c r="H21" s="67" t="n">
        <v>0.172685185185185</v>
      </c>
      <c r="I21" s="61"/>
    </row>
    <row r="22" customFormat="false" ht="12.85" hidden="false" customHeight="false" outlineLevel="0" collapsed="false">
      <c r="A22" s="46" t="n">
        <v>13</v>
      </c>
      <c r="B22" s="6" t="n">
        <v>8</v>
      </c>
      <c r="C22" s="7" t="n">
        <v>516</v>
      </c>
      <c r="D22" s="0" t="str">
        <f aca="false">VLOOKUP(C22,[1]LICENCE!$B$1:$F$2000,2,0)</f>
        <v>SVK19780503</v>
      </c>
      <c r="E22" s="0" t="str">
        <f aca="false">VLOOKUP(C22,[1]LICENCE!$B$1:$F$2000,3,0)</f>
        <v>FRAŇO Martin</v>
      </c>
      <c r="F22" s="0" t="str">
        <f aca="false">VLOOKUP(C22,[1]LICENCE!$B$1:$F$2000,4,0)</f>
        <v>CK Banská Bystrica</v>
      </c>
      <c r="G22" s="0" t="str">
        <f aca="false">VLOOKUP(C22,[1]LICENCE!$B$1:$F$2000,5,0)</f>
        <v>B MUŽI     </v>
      </c>
      <c r="H22" s="67" t="n">
        <v>0.172685185185185</v>
      </c>
      <c r="I22" s="61"/>
    </row>
    <row r="23" customFormat="false" ht="12.85" hidden="false" customHeight="false" outlineLevel="0" collapsed="false">
      <c r="A23" s="46" t="n">
        <v>14</v>
      </c>
      <c r="B23" s="6" t="n">
        <v>23</v>
      </c>
      <c r="C23" s="7" t="n">
        <v>3638</v>
      </c>
      <c r="D23" s="0" t="str">
        <f aca="false">VLOOKUP(C23,[1]LICENCE!$B$1:$F$2000,2,0)</f>
        <v>SVK19740407</v>
      </c>
      <c r="E23" s="0" t="str">
        <f aca="false">VLOOKUP(C23,[1]LICENCE!$B$1:$F$2000,3,0)</f>
        <v>SALOŇ Ivan</v>
      </c>
      <c r="F23" s="0" t="str">
        <f aca="false">VLOOKUP(C23,[1]LICENCE!$B$1:$F$2000,4,0)</f>
        <v>CK Pravenec</v>
      </c>
      <c r="G23" s="0" t="str">
        <f aca="false">VLOOKUP(C23,[1]LICENCE!$B$1:$F$2000,5,0)</f>
        <v>B MUŽI     </v>
      </c>
      <c r="H23" s="67" t="n">
        <v>0.172685185185185</v>
      </c>
      <c r="I23" s="61"/>
    </row>
    <row r="24" customFormat="false" ht="12.85" hidden="false" customHeight="false" outlineLevel="0" collapsed="false">
      <c r="A24" s="46" t="n">
        <v>15</v>
      </c>
      <c r="B24" s="6" t="n">
        <v>24</v>
      </c>
      <c r="C24" s="7" t="n">
        <v>5001</v>
      </c>
      <c r="D24" s="0" t="str">
        <f aca="false">VLOOKUP(C24,[1]LICENCE!$B$1:$F$2000,2,0)</f>
        <v>SVK19870205</v>
      </c>
      <c r="E24" s="0" t="str">
        <f aca="false">VLOOKUP(C24,[1]LICENCE!$B$1:$F$2000,3,0)</f>
        <v>ZIMA Jozef</v>
      </c>
      <c r="F24" s="0" t="str">
        <f aca="false">VLOOKUP(C24,[1]LICENCE!$B$1:$F$2000,4,0)</f>
        <v>ADZ-FLY-CLUB Sabinov</v>
      </c>
      <c r="G24" s="0" t="str">
        <f aca="false">VLOOKUP(C24,[1]LICENCE!$B$1:$F$2000,5,0)</f>
        <v>B MUŽI     </v>
      </c>
      <c r="H24" s="67" t="n">
        <v>0.172685185185185</v>
      </c>
      <c r="I24" s="61"/>
    </row>
    <row r="25" customFormat="false" ht="12.85" hidden="false" customHeight="false" outlineLevel="0" collapsed="false">
      <c r="A25" s="46" t="n">
        <v>16</v>
      </c>
      <c r="B25" s="6" t="n">
        <v>26</v>
      </c>
      <c r="C25" s="7" t="n">
        <v>4887</v>
      </c>
      <c r="D25" s="0" t="str">
        <f aca="false">VLOOKUP(C25,LICENCE!$B$1:$F$2000,2,0)</f>
        <v>SVK19770607</v>
      </c>
      <c r="E25" s="0" t="str">
        <f aca="false">VLOOKUP(C25,LICENCE!$B$1:$F$2000,3,0)</f>
        <v>KARAS Branislav</v>
      </c>
      <c r="F25" s="0" t="str">
        <f aca="false">VLOOKUP(C25,LICENCE!$B$1:$F$2000,4,0)</f>
        <v>CK Pravenec</v>
      </c>
      <c r="G25" s="0" t="str">
        <f aca="false">VLOOKUP(C25,LICENCE!$B$1:$F$2000,5,0)</f>
        <v>B MUŽI     </v>
      </c>
      <c r="H25" s="67" t="n">
        <v>0.172685185185185</v>
      </c>
      <c r="I25" s="61"/>
    </row>
    <row r="26" customFormat="false" ht="12.85" hidden="false" customHeight="false" outlineLevel="0" collapsed="false">
      <c r="A26" s="46" t="n">
        <v>17</v>
      </c>
      <c r="B26" s="6" t="n">
        <v>28</v>
      </c>
      <c r="C26" s="7" t="n">
        <v>2476</v>
      </c>
      <c r="D26" s="0" t="str">
        <f aca="false">VLOOKUP(C26,LICENCE!$B$1:$F$2000,2,0)</f>
        <v>SVK19831205</v>
      </c>
      <c r="E26" s="0" t="str">
        <f aca="false">VLOOKUP(C26,LICENCE!$B$1:$F$2000,3,0)</f>
        <v>STACHURA Lukáš</v>
      </c>
      <c r="F26" s="0" t="str">
        <f aca="false">VLOOKUP(C26,LICENCE!$B$1:$F$2000,4,0)</f>
        <v>Cykloklub Bardejov</v>
      </c>
      <c r="G26" s="0" t="str">
        <f aca="false">VLOOKUP(C26,LICENCE!$B$1:$F$2000,5,0)</f>
        <v>B MUŽI     </v>
      </c>
      <c r="H26" s="67" t="n">
        <v>0.172685185185185</v>
      </c>
      <c r="I26" s="61"/>
    </row>
    <row r="27" customFormat="false" ht="12.85" hidden="false" customHeight="false" outlineLevel="0" collapsed="false">
      <c r="A27" s="46" t="n">
        <v>18</v>
      </c>
      <c r="B27" s="6" t="n">
        <v>6</v>
      </c>
      <c r="C27" s="7" t="n">
        <v>4816</v>
      </c>
      <c r="D27" s="0" t="str">
        <f aca="false">VLOOKUP(C27,[1]LICENCE!$B$1:$F$2000,2,0)</f>
        <v>SVK19900907</v>
      </c>
      <c r="E27" s="0" t="str">
        <f aca="false">VLOOKUP(C27,[1]LICENCE!$B$1:$F$2000,3,0)</f>
        <v>WACHS Martin</v>
      </c>
      <c r="F27" s="0" t="str">
        <f aca="false">VLOOKUP(C27,[1]LICENCE!$B$1:$F$2000,4,0)</f>
        <v>ŠO DUKLA Bratislava</v>
      </c>
      <c r="G27" s="0" t="str">
        <f aca="false">VLOOKUP(C27,[1]LICENCE!$B$1:$F$2000,5,0)</f>
        <v>B MUŽI     </v>
      </c>
      <c r="H27" s="67" t="n">
        <v>0.172685185185185</v>
      </c>
      <c r="I27" s="61"/>
    </row>
    <row r="28" customFormat="false" ht="12.85" hidden="false" customHeight="false" outlineLevel="0" collapsed="false">
      <c r="A28" s="46" t="n">
        <v>19</v>
      </c>
      <c r="B28" s="6" t="n">
        <v>5</v>
      </c>
      <c r="C28" s="7" t="n">
        <v>4992</v>
      </c>
      <c r="D28" s="0" t="str">
        <f aca="false">VLOOKUP(C28,[1]LICENCE!$B$1:$F$2000,2,0)</f>
        <v>SVK19880810</v>
      </c>
      <c r="E28" s="0" t="str">
        <f aca="false">VLOOKUP(C28,[1]LICENCE!$B$1:$F$2000,3,0)</f>
        <v>ČARNOKÝ Daniel</v>
      </c>
      <c r="F28" s="0" t="str">
        <f aca="false">VLOOKUP(C28,[1]LICENCE!$B$1:$F$2000,4,0)</f>
        <v>CK Spišská Nová Ves</v>
      </c>
      <c r="G28" s="0" t="str">
        <f aca="false">VLOOKUP(C28,[1]LICENCE!$B$1:$F$2000,5,0)</f>
        <v>B MUŽI     </v>
      </c>
      <c r="H28" s="67" t="n">
        <v>0.172685185185185</v>
      </c>
      <c r="I28" s="61"/>
    </row>
    <row r="29" customFormat="false" ht="12.85" hidden="false" customHeight="false" outlineLevel="0" collapsed="false">
      <c r="A29" s="46" t="n">
        <v>20</v>
      </c>
      <c r="B29" s="6" t="n">
        <v>3</v>
      </c>
      <c r="C29" s="7" t="n">
        <v>2867</v>
      </c>
      <c r="D29" s="0" t="str">
        <f aca="false">VLOOKUP(C29,LICENCE!$B$1:$F$2000,2,0)</f>
        <v>SVK19850512</v>
      </c>
      <c r="E29" s="0" t="str">
        <f aca="false">VLOOKUP(C29,LICENCE!$B$1:$F$2000,3,0)</f>
        <v>VIGLASKÝ Ivan</v>
      </c>
      <c r="F29" s="0" t="str">
        <f aca="false">VLOOKUP(C29,LICENCE!$B$1:$F$2000,4,0)</f>
        <v>CK Banská Bystrica</v>
      </c>
      <c r="G29" s="0" t="str">
        <f aca="false">VLOOKUP(C29,LICENCE!$B$1:$F$2000,5,0)</f>
        <v>B MUŽI     </v>
      </c>
      <c r="H29" s="67" t="n">
        <v>0.172685185185185</v>
      </c>
      <c r="I29" s="61"/>
    </row>
    <row r="30" customFormat="false" ht="12.85" hidden="false" customHeight="false" outlineLevel="0" collapsed="false">
      <c r="A30" s="46" t="n">
        <v>21</v>
      </c>
      <c r="B30" s="6" t="n">
        <v>21</v>
      </c>
      <c r="C30" s="7" t="n">
        <v>6070</v>
      </c>
      <c r="D30" s="0" t="s">
        <v>2628</v>
      </c>
      <c r="E30" s="0" t="s">
        <v>2629</v>
      </c>
      <c r="F30" s="0" t="s">
        <v>2630</v>
      </c>
      <c r="G30" s="0" t="s">
        <v>2615</v>
      </c>
      <c r="H30" s="67" t="n">
        <v>0.194837962962963</v>
      </c>
      <c r="I30" s="68" t="s">
        <v>2631</v>
      </c>
    </row>
    <row r="31" customFormat="false" ht="12.85" hidden="false" customHeight="false" outlineLevel="0" collapsed="false">
      <c r="A31" s="46" t="n">
        <v>22</v>
      </c>
      <c r="B31" s="6" t="n">
        <v>2</v>
      </c>
      <c r="C31" s="7" t="n">
        <v>3729</v>
      </c>
      <c r="D31" s="0" t="s">
        <v>976</v>
      </c>
      <c r="E31" s="0" t="s">
        <v>2632</v>
      </c>
      <c r="F31" s="0" t="s">
        <v>2633</v>
      </c>
      <c r="G31" s="0" t="s">
        <v>11</v>
      </c>
      <c r="H31" s="67" t="n">
        <v>0.199027777777778</v>
      </c>
      <c r="I31" s="68" t="s">
        <v>2631</v>
      </c>
    </row>
    <row r="32" customFormat="false" ht="12.85" hidden="false" customHeight="false" outlineLevel="0" collapsed="false">
      <c r="A32" s="46"/>
      <c r="B32" s="6" t="n">
        <v>4</v>
      </c>
      <c r="C32" s="7" t="n">
        <v>1369</v>
      </c>
      <c r="D32" s="0" t="str">
        <f aca="false">VLOOKUP(C32,LICENCE!$B$1:$F$2000,2,0)</f>
        <v>SVK19870810</v>
      </c>
      <c r="E32" s="0" t="str">
        <f aca="false">VLOOKUP(C32,LICENCE!$B$1:$F$2000,3,0)</f>
        <v>FABER Zdenek</v>
      </c>
      <c r="F32" s="0" t="str">
        <f aca="false">VLOOKUP(C32,LICENCE!$B$1:$F$2000,4,0)</f>
        <v>INTER - SC</v>
      </c>
      <c r="G32" s="0" t="str">
        <f aca="false">VLOOKUP(C32,LICENCE!$B$1:$F$2000,5,0)</f>
        <v>B MUŽI     </v>
      </c>
      <c r="H32" s="0" t="s">
        <v>2517</v>
      </c>
      <c r="I32" s="61"/>
    </row>
    <row r="33" customFormat="false" ht="12.85" hidden="false" customHeight="false" outlineLevel="0" collapsed="false">
      <c r="A33" s="46"/>
      <c r="B33" s="6" t="n">
        <v>13</v>
      </c>
      <c r="C33" s="7" t="n">
        <v>2317</v>
      </c>
      <c r="D33" s="0" t="str">
        <f aca="false">VLOOKUP(C33,[1]LICENCE!$B$1:$F$2000,2,0)</f>
        <v>SVK19890916</v>
      </c>
      <c r="E33" s="0" t="str">
        <f aca="false">VLOOKUP(C33,[1]LICENCE!$B$1:$F$2000,3,0)</f>
        <v>BOŽIK Marek</v>
      </c>
      <c r="F33" s="0" t="str">
        <f aca="false">VLOOKUP(C33,[1]LICENCE!$B$1:$F$2000,4,0)</f>
        <v>DUKLA TRENČÍN MERIDA</v>
      </c>
      <c r="G33" s="0" t="str">
        <f aca="false">VLOOKUP(C33,[1]LICENCE!$B$1:$F$2000,5,0)</f>
        <v>A MUŽI     </v>
      </c>
      <c r="H33" s="0" t="s">
        <v>2517</v>
      </c>
      <c r="I33" s="61"/>
    </row>
    <row r="34" customFormat="false" ht="12.85" hidden="false" customHeight="false" outlineLevel="0" collapsed="false">
      <c r="A34" s="46"/>
      <c r="B34" s="6" t="n">
        <v>12</v>
      </c>
      <c r="C34" s="7" t="n">
        <v>2928</v>
      </c>
      <c r="D34" s="0" t="str">
        <f aca="false">VLOOKUP(C34,[1]LICENCE!$B$1:$F$2000,2,0)</f>
        <v>SVK19891212</v>
      </c>
      <c r="E34" s="0" t="str">
        <f aca="false">VLOOKUP(C34,[1]LICENCE!$B$1:$F$2000,3,0)</f>
        <v>BLAHOVSKÝ Jozef</v>
      </c>
      <c r="F34" s="0" t="str">
        <f aca="false">VLOOKUP(C34,[1]LICENCE!$B$1:$F$2000,4,0)</f>
        <v>TJ Slávia ŠŠ KELLY S Trenčín</v>
      </c>
      <c r="G34" s="0" t="str">
        <f aca="false">VLOOKUP(C34,[1]LICENCE!$B$1:$F$2000,5,0)</f>
        <v>B MUŽI     </v>
      </c>
      <c r="H34" s="0" t="s">
        <v>2517</v>
      </c>
      <c r="I34" s="61"/>
    </row>
    <row r="35" customFormat="false" ht="12.85" hidden="false" customHeight="false" outlineLevel="0" collapsed="false">
      <c r="A35" s="49"/>
      <c r="B35" s="50" t="n">
        <v>25</v>
      </c>
      <c r="C35" s="69" t="n">
        <v>3355</v>
      </c>
      <c r="D35" s="51" t="str">
        <f aca="false">VLOOKUP(C35,[1]LICENCE!$B$1:$F$2000,2,0)</f>
        <v>SVK19800414</v>
      </c>
      <c r="E35" s="51" t="str">
        <f aca="false">VLOOKUP(C35,[1]LICENCE!$B$1:$F$2000,3,0)</f>
        <v>MAKŠIM Jozef</v>
      </c>
      <c r="F35" s="51" t="str">
        <f aca="false">VLOOKUP(C35,[1]LICENCE!$B$1:$F$2000,4,0)</f>
        <v>CK ANSIMA Moldava nad Bodvou</v>
      </c>
      <c r="G35" s="51" t="str">
        <f aca="false">VLOOKUP(C35,[1]LICENCE!$B$1:$F$2000,5,0)</f>
        <v>B MUŽI     </v>
      </c>
      <c r="H35" s="51" t="s">
        <v>2517</v>
      </c>
      <c r="I35" s="62"/>
    </row>
    <row r="37" customFormat="false" ht="12.85" hidden="false" customHeight="false" outlineLevel="0" collapsed="false">
      <c r="A37" s="6" t="s">
        <v>2463</v>
      </c>
      <c r="D37" s="53" t="e">
        <f aca="false">VLOOKUP(C37,LICENCE!$B$1:$F$2000,2,0)</f>
        <v>#N/A</v>
      </c>
      <c r="E37" s="53" t="e">
        <f aca="false">VLOOKUP(C37,LICENCE!$B$1:$F$2000,3,0)</f>
        <v>#N/A</v>
      </c>
      <c r="F37" s="53" t="e">
        <f aca="false">VLOOKUP(C37,LICENCE!$B$1:$F$2000,4,0)</f>
        <v>#N/A</v>
      </c>
      <c r="G37" s="53" t="e">
        <f aca="false">VLOOKUP(C37,LICENCE!$B$1:$F$2000,5,0)</f>
        <v>#N/A</v>
      </c>
    </row>
    <row r="38" customFormat="false" ht="12.85" hidden="false" customHeight="false" outlineLevel="0" collapsed="false">
      <c r="A38" s="6" t="s">
        <v>2464</v>
      </c>
      <c r="D38" s="53" t="e">
        <f aca="false">VLOOKUP(C38,LICENCE!$B$1:$F$2000,2,0)</f>
        <v>#N/A</v>
      </c>
      <c r="E38" s="53" t="e">
        <f aca="false">VLOOKUP(C38,LICENCE!$B$1:$F$2000,3,0)</f>
        <v>#N/A</v>
      </c>
      <c r="F38" s="53" t="e">
        <f aca="false">VLOOKUP(C38,LICENCE!$B$1:$F$2000,4,0)</f>
        <v>#N/A</v>
      </c>
      <c r="G38" s="53" t="e">
        <f aca="false">VLOOKUP(C38,LICENCE!$B$1:$F$2000,5,0)</f>
        <v>#N/A</v>
      </c>
    </row>
    <row r="39" customFormat="false" ht="12.85" hidden="false" customHeight="false" outlineLevel="0" collapsed="false">
      <c r="A39" s="6" t="s">
        <v>2465</v>
      </c>
      <c r="D39" s="53" t="e">
        <f aca="false">VLOOKUP(C39,LICENCE!$B$1:$F$2000,2,0)</f>
        <v>#N/A</v>
      </c>
      <c r="E39" s="53" t="e">
        <f aca="false">VLOOKUP(C39,LICENCE!$B$1:$F$2000,3,0)</f>
        <v>#N/A</v>
      </c>
      <c r="F39" s="53" t="e">
        <f aca="false">VLOOKUP(C39,LICENCE!$B$1:$F$2000,4,0)</f>
        <v>#N/A</v>
      </c>
      <c r="G39" s="53" t="e">
        <f aca="false">VLOOKUP(C39,LICENCE!$B$1:$F$2000,5,0)</f>
        <v>#N/A</v>
      </c>
    </row>
    <row r="40" customFormat="false" ht="12.85" hidden="false" customHeight="false" outlineLevel="0" collapsed="false">
      <c r="A40" s="6" t="s">
        <v>2466</v>
      </c>
      <c r="D40" s="53" t="e">
        <f aca="false">VLOOKUP(C40,LICENCE!$B$1:$F$2000,2,0)</f>
        <v>#N/A</v>
      </c>
      <c r="E40" s="53" t="e">
        <f aca="false">VLOOKUP(C40,LICENCE!$B$1:$F$2000,3,0)</f>
        <v>#N/A</v>
      </c>
      <c r="F40" s="53" t="e">
        <f aca="false">VLOOKUP(C40,LICENCE!$B$1:$F$2000,4,0)</f>
        <v>#N/A</v>
      </c>
      <c r="G40" s="53" t="e">
        <f aca="false">VLOOKUP(C40,LICENCE!$B$1:$F$2000,5,0)</f>
        <v>#N/A</v>
      </c>
    </row>
    <row r="41" customFormat="false" ht="12.85" hidden="false" customHeight="false" outlineLevel="0" collapsed="false">
      <c r="A41" s="6" t="s">
        <v>2467</v>
      </c>
      <c r="D41" s="53" t="e">
        <f aca="false">VLOOKUP(C41,LICENCE!$B$1:$F$2000,2,0)</f>
        <v>#N/A</v>
      </c>
      <c r="E41" s="53" t="e">
        <f aca="false">VLOOKUP(C41,LICENCE!$B$1:$F$2000,3,0)</f>
        <v>#N/A</v>
      </c>
      <c r="F41" s="53" t="e">
        <f aca="false">VLOOKUP(C41,LICENCE!$B$1:$F$2000,4,0)</f>
        <v>#N/A</v>
      </c>
      <c r="G41" s="53" t="e">
        <f aca="false">VLOOKUP(C41,LICENCE!$B$1:$F$2000,5,0)</f>
        <v>#N/A</v>
      </c>
    </row>
    <row r="42" customFormat="false" ht="12.85" hidden="false" customHeight="false" outlineLevel="0" collapsed="false">
      <c r="A42" s="6" t="s">
        <v>2468</v>
      </c>
      <c r="D42" s="53" t="e">
        <f aca="false">VLOOKUP(C42,LICENCE!$B$1:$F$2000,2,0)</f>
        <v>#N/A</v>
      </c>
      <c r="E42" s="53" t="e">
        <f aca="false">VLOOKUP(C42,LICENCE!$B$1:$F$2000,3,0)</f>
        <v>#N/A</v>
      </c>
      <c r="F42" s="53" t="e">
        <f aca="false">VLOOKUP(C42,LICENCE!$B$1:$F$2000,4,0)</f>
        <v>#N/A</v>
      </c>
      <c r="G42" s="53" t="e">
        <f aca="false">VLOOKUP(C42,LICENCE!$B$1:$F$2000,5,0)</f>
        <v>#N/A</v>
      </c>
    </row>
    <row r="43" customFormat="false" ht="12.85" hidden="false" customHeight="false" outlineLevel="0" collapsed="false">
      <c r="A43" s="6" t="s">
        <v>2469</v>
      </c>
      <c r="D43" s="53" t="e">
        <f aca="false">VLOOKUP(C43,LICENCE!$B$1:$F$2000,2,0)</f>
        <v>#N/A</v>
      </c>
      <c r="E43" s="53" t="e">
        <f aca="false">VLOOKUP(C43,LICENCE!$B$1:$F$2000,3,0)</f>
        <v>#N/A</v>
      </c>
      <c r="F43" s="53" t="e">
        <f aca="false">VLOOKUP(C43,LICENCE!$B$1:$F$2000,4,0)</f>
        <v>#N/A</v>
      </c>
      <c r="G43" s="53" t="e">
        <f aca="false">VLOOKUP(C43,LICENCE!$B$1:$F$2000,5,0)</f>
        <v>#N/A</v>
      </c>
    </row>
    <row r="44" customFormat="false" ht="12.85" hidden="false" customHeight="false" outlineLevel="0" collapsed="false">
      <c r="A44" s="6" t="s">
        <v>2470</v>
      </c>
      <c r="D44" s="53" t="e">
        <f aca="false">VLOOKUP(C44,LICENCE!$B$1:$F$2000,2,0)</f>
        <v>#N/A</v>
      </c>
      <c r="E44" s="53" t="e">
        <f aca="false">VLOOKUP(C44,LICENCE!$B$1:$F$2000,3,0)</f>
        <v>#N/A</v>
      </c>
      <c r="F44" s="53" t="e">
        <f aca="false">VLOOKUP(C44,LICENCE!$B$1:$F$2000,4,0)</f>
        <v>#N/A</v>
      </c>
      <c r="G44" s="53" t="e">
        <f aca="false">VLOOKUP(C44,LICENCE!$B$1:$F$2000,5,0)</f>
        <v>#N/A</v>
      </c>
    </row>
    <row r="45" customFormat="false" ht="12.85" hidden="false" customHeight="false" outlineLevel="0" collapsed="false">
      <c r="A45" s="6" t="s">
        <v>2471</v>
      </c>
      <c r="D45" s="53" t="e">
        <f aca="false">VLOOKUP(C45,LICENCE!$B$1:$F$2000,2,0)</f>
        <v>#N/A</v>
      </c>
      <c r="E45" s="53" t="e">
        <f aca="false">VLOOKUP(C45,LICENCE!$B$1:$F$2000,3,0)</f>
        <v>#N/A</v>
      </c>
      <c r="F45" s="53" t="e">
        <f aca="false">VLOOKUP(C45,LICENCE!$B$1:$F$2000,4,0)</f>
        <v>#N/A</v>
      </c>
      <c r="G45" s="53" t="e">
        <f aca="false">VLOOKUP(C45,LICENCE!$B$1:$F$2000,5,0)</f>
        <v>#N/A</v>
      </c>
    </row>
    <row r="46" customFormat="false" ht="12.85" hidden="false" customHeight="false" outlineLevel="0" collapsed="false">
      <c r="A46" s="6" t="s">
        <v>2472</v>
      </c>
      <c r="D46" s="53" t="e">
        <f aca="false">VLOOKUP(C46,LICENCE!$B$1:$F$2000,2,0)</f>
        <v>#N/A</v>
      </c>
      <c r="E46" s="53" t="e">
        <f aca="false">VLOOKUP(C46,LICENCE!$B$1:$F$2000,3,0)</f>
        <v>#N/A</v>
      </c>
      <c r="F46" s="53" t="e">
        <f aca="false">VLOOKUP(C46,LICENCE!$B$1:$F$2000,4,0)</f>
        <v>#N/A</v>
      </c>
      <c r="G46" s="53" t="e">
        <f aca="false">VLOOKUP(C46,LICENCE!$B$1:$F$2000,5,0)</f>
        <v>#N/A</v>
      </c>
    </row>
    <row r="47" customFormat="false" ht="12.85" hidden="false" customHeight="false" outlineLevel="0" collapsed="false">
      <c r="A47" s="6" t="s">
        <v>2473</v>
      </c>
      <c r="D47" s="53" t="e">
        <f aca="false">VLOOKUP(C47,LICENCE!$B$1:$F$2000,2,0)</f>
        <v>#N/A</v>
      </c>
      <c r="E47" s="53" t="e">
        <f aca="false">VLOOKUP(C47,LICENCE!$B$1:$F$2000,3,0)</f>
        <v>#N/A</v>
      </c>
      <c r="F47" s="53" t="e">
        <f aca="false">VLOOKUP(C47,LICENCE!$B$1:$F$2000,4,0)</f>
        <v>#N/A</v>
      </c>
      <c r="G47" s="53" t="e">
        <f aca="false">VLOOKUP(C47,LICENCE!$B$1:$F$2000,5,0)</f>
        <v>#N/A</v>
      </c>
    </row>
    <row r="48" customFormat="false" ht="12.85" hidden="false" customHeight="false" outlineLevel="0" collapsed="false">
      <c r="A48" s="6" t="s">
        <v>2474</v>
      </c>
      <c r="D48" s="53" t="e">
        <f aca="false">VLOOKUP(C48,LICENCE!$B$1:$F$2000,2,0)</f>
        <v>#N/A</v>
      </c>
      <c r="E48" s="53" t="e">
        <f aca="false">VLOOKUP(C48,LICENCE!$B$1:$F$2000,3,0)</f>
        <v>#N/A</v>
      </c>
      <c r="F48" s="53" t="e">
        <f aca="false">VLOOKUP(C48,LICENCE!$B$1:$F$2000,4,0)</f>
        <v>#N/A</v>
      </c>
      <c r="G48" s="53" t="e">
        <f aca="false">VLOOKUP(C48,LICENCE!$B$1:$F$2000,5,0)</f>
        <v>#N/A</v>
      </c>
    </row>
    <row r="49" customFormat="false" ht="12.85" hidden="false" customHeight="false" outlineLevel="0" collapsed="false">
      <c r="A49" s="6" t="s">
        <v>2475</v>
      </c>
      <c r="C49" s="6" t="s">
        <v>2417</v>
      </c>
      <c r="D49" s="53" t="e">
        <f aca="false">VLOOKUP(C49,LICENCE!$B$1:$F$2000,2,0)</f>
        <v>#N/A</v>
      </c>
      <c r="E49" s="53" t="e">
        <f aca="false">VLOOKUP(C49,LICENCE!$B$1:$F$2000,3,0)</f>
        <v>#N/A</v>
      </c>
      <c r="F49" s="53" t="e">
        <f aca="false">VLOOKUP(C49,LICENCE!$B$1:$F$2000,4,0)</f>
        <v>#N/A</v>
      </c>
      <c r="G49" s="53" t="e">
        <f aca="false">VLOOKUP(C49,LICENCE!$B$1:$F$2000,5,0)</f>
        <v>#N/A</v>
      </c>
    </row>
    <row r="50" customFormat="false" ht="12.85" hidden="false" customHeight="false" outlineLevel="0" collapsed="false">
      <c r="A50" s="6" t="s">
        <v>2476</v>
      </c>
      <c r="C50" s="6" t="s">
        <v>2417</v>
      </c>
      <c r="D50" s="53" t="e">
        <f aca="false">VLOOKUP(C50,LICENCE!$B$1:$F$2000,2,0)</f>
        <v>#N/A</v>
      </c>
      <c r="E50" s="53" t="e">
        <f aca="false">VLOOKUP(C50,LICENCE!$B$1:$F$2000,3,0)</f>
        <v>#N/A</v>
      </c>
      <c r="F50" s="53" t="e">
        <f aca="false">VLOOKUP(C50,LICENCE!$B$1:$F$2000,4,0)</f>
        <v>#N/A</v>
      </c>
      <c r="G50" s="53" t="e">
        <f aca="false">VLOOKUP(C50,LICENCE!$B$1:$F$2000,5,0)</f>
        <v>#N/A</v>
      </c>
    </row>
    <row r="51" customFormat="false" ht="12.85" hidden="false" customHeight="false" outlineLevel="0" collapsed="false">
      <c r="A51" s="6" t="s">
        <v>2477</v>
      </c>
      <c r="C51" s="6" t="s">
        <v>2417</v>
      </c>
      <c r="D51" s="53" t="e">
        <f aca="false">VLOOKUP(C51,LICENCE!$B$1:$F$2000,2,0)</f>
        <v>#N/A</v>
      </c>
      <c r="E51" s="53" t="e">
        <f aca="false">VLOOKUP(C51,LICENCE!$B$1:$F$2000,3,0)</f>
        <v>#N/A</v>
      </c>
      <c r="F51" s="53" t="e">
        <f aca="false">VLOOKUP(C51,LICENCE!$B$1:$F$2000,4,0)</f>
        <v>#N/A</v>
      </c>
      <c r="G51" s="53" t="e">
        <f aca="false">VLOOKUP(C51,LICENCE!$B$1:$F$2000,5,0)</f>
        <v>#N/A</v>
      </c>
    </row>
    <row r="52" customFormat="false" ht="12.85" hidden="false" customHeight="false" outlineLevel="0" collapsed="false">
      <c r="A52" s="6" t="s">
        <v>2478</v>
      </c>
      <c r="C52" s="6" t="s">
        <v>2417</v>
      </c>
      <c r="D52" s="53" t="e">
        <f aca="false">VLOOKUP(C52,LICENCE!$B$1:$F$2000,2,0)</f>
        <v>#N/A</v>
      </c>
      <c r="E52" s="53" t="e">
        <f aca="false">VLOOKUP(C52,LICENCE!$B$1:$F$2000,3,0)</f>
        <v>#N/A</v>
      </c>
      <c r="F52" s="53" t="e">
        <f aca="false">VLOOKUP(C52,LICENCE!$B$1:$F$2000,4,0)</f>
        <v>#N/A</v>
      </c>
      <c r="G52" s="53" t="e">
        <f aca="false">VLOOKUP(C52,LICENCE!$B$1:$F$2000,5,0)</f>
        <v>#N/A</v>
      </c>
    </row>
    <row r="53" customFormat="false" ht="12.85" hidden="false" customHeight="false" outlineLevel="0" collapsed="false">
      <c r="A53" s="6" t="s">
        <v>2479</v>
      </c>
      <c r="C53" s="6" t="s">
        <v>2417</v>
      </c>
      <c r="D53" s="53" t="e">
        <f aca="false">VLOOKUP(C53,LICENCE!$B$1:$F$2000,2,0)</f>
        <v>#N/A</v>
      </c>
      <c r="E53" s="53" t="e">
        <f aca="false">VLOOKUP(C53,LICENCE!$B$1:$F$2000,3,0)</f>
        <v>#N/A</v>
      </c>
      <c r="F53" s="53" t="e">
        <f aca="false">VLOOKUP(C53,LICENCE!$B$1:$F$2000,4,0)</f>
        <v>#N/A</v>
      </c>
      <c r="G53" s="53" t="e">
        <f aca="false">VLOOKUP(C53,LICENCE!$B$1:$F$2000,5,0)</f>
        <v>#N/A</v>
      </c>
    </row>
    <row r="54" customFormat="false" ht="12.85" hidden="false" customHeight="false" outlineLevel="0" collapsed="false">
      <c r="A54" s="6" t="s">
        <v>2480</v>
      </c>
      <c r="C54" s="6" t="s">
        <v>2417</v>
      </c>
      <c r="D54" s="53" t="e">
        <f aca="false">VLOOKUP(C54,LICENCE!$B$1:$F$2000,2,0)</f>
        <v>#N/A</v>
      </c>
      <c r="E54" s="53" t="e">
        <f aca="false">VLOOKUP(C54,LICENCE!$B$1:$F$2000,3,0)</f>
        <v>#N/A</v>
      </c>
      <c r="F54" s="53" t="e">
        <f aca="false">VLOOKUP(C54,LICENCE!$B$1:$F$2000,4,0)</f>
        <v>#N/A</v>
      </c>
      <c r="G54" s="53" t="e">
        <f aca="false">VLOOKUP(C54,LICENCE!$B$1:$F$2000,5,0)</f>
        <v>#N/A</v>
      </c>
    </row>
    <row r="55" customFormat="false" ht="12.85" hidden="false" customHeight="false" outlineLevel="0" collapsed="false">
      <c r="A55" s="6"/>
    </row>
    <row r="56" customFormat="false" ht="12.85" hidden="false" customHeight="false" outlineLevel="0" collapsed="false">
      <c r="A56" s="6"/>
    </row>
    <row r="57" customFormat="false" ht="12.85" hidden="false" customHeight="false" outlineLevel="0" collapsed="false">
      <c r="A57" s="6"/>
    </row>
    <row r="58" customFormat="false" ht="12.85" hidden="false" customHeight="false" outlineLevel="0" collapsed="false">
      <c r="A58" s="6"/>
    </row>
    <row r="59" customFormat="false" ht="12.85" hidden="false" customHeight="false" outlineLevel="0" collapsed="false">
      <c r="A59" s="6"/>
    </row>
    <row r="60" customFormat="false" ht="12.85" hidden="false" customHeight="false" outlineLevel="0" collapsed="false">
      <c r="A60" s="6"/>
    </row>
    <row r="61" customFormat="false" ht="12.85" hidden="false" customHeight="false" outlineLevel="0" collapsed="false">
      <c r="A61" s="6"/>
    </row>
    <row r="62" customFormat="false" ht="12.85" hidden="false" customHeight="false" outlineLevel="0" collapsed="false">
      <c r="A62" s="6"/>
    </row>
    <row r="63" customFormat="false" ht="12.85" hidden="false" customHeight="false" outlineLevel="0" collapsed="false">
      <c r="A63" s="6"/>
    </row>
    <row r="64" customFormat="false" ht="12.85" hidden="false" customHeight="false" outlineLevel="0" collapsed="false">
      <c r="A64" s="6"/>
    </row>
    <row r="65" customFormat="false" ht="12.85" hidden="false" customHeight="false" outlineLevel="0" collapsed="false">
      <c r="A65" s="6"/>
    </row>
    <row r="66" customFormat="false" ht="12.85" hidden="false" customHeight="false" outlineLevel="0" collapsed="false">
      <c r="A66" s="6"/>
    </row>
    <row r="67" customFormat="false" ht="12.85" hidden="false" customHeight="false" outlineLevel="0" collapsed="false">
      <c r="A67" s="6"/>
    </row>
    <row r="68" customFormat="false" ht="12.85" hidden="false" customHeight="false" outlineLevel="0" collapsed="false">
      <c r="A68" s="6"/>
    </row>
    <row r="69" customFormat="false" ht="12.85" hidden="false" customHeight="false" outlineLevel="0" collapsed="false">
      <c r="A69" s="6"/>
    </row>
    <row r="70" customFormat="false" ht="12.85" hidden="false" customHeight="false" outlineLevel="0" collapsed="false">
      <c r="A70" s="6"/>
    </row>
    <row r="71" customFormat="false" ht="12.85" hidden="false" customHeight="false" outlineLevel="0" collapsed="false">
      <c r="A71" s="6"/>
    </row>
    <row r="72" customFormat="false" ht="12.85" hidden="false" customHeight="false" outlineLevel="0" collapsed="false">
      <c r="A72" s="6"/>
    </row>
    <row r="73" customFormat="false" ht="12.85" hidden="false" customHeight="false" outlineLevel="0" collapsed="false">
      <c r="A73" s="6"/>
    </row>
    <row r="74" customFormat="false" ht="12.85" hidden="false" customHeight="false" outlineLevel="0" collapsed="false">
      <c r="A74" s="6"/>
    </row>
    <row r="75" customFormat="false" ht="12.85" hidden="false" customHeight="false" outlineLevel="0" collapsed="false">
      <c r="A75" s="6"/>
    </row>
    <row r="76" customFormat="false" ht="12.85" hidden="false" customHeight="false" outlineLevel="0" collapsed="false">
      <c r="A76" s="6"/>
    </row>
    <row r="77" customFormat="false" ht="12.85" hidden="false" customHeight="false" outlineLevel="0" collapsed="false">
      <c r="A77" s="6"/>
    </row>
    <row r="78" customFormat="false" ht="12.85" hidden="false" customHeight="false" outlineLevel="0" collapsed="false">
      <c r="A78" s="6"/>
    </row>
    <row r="79" customFormat="false" ht="12.85" hidden="false" customHeight="false" outlineLevel="0" collapsed="false">
      <c r="A79" s="6"/>
    </row>
    <row r="80" customFormat="false" ht="12.85" hidden="false" customHeight="false" outlineLevel="0" collapsed="false">
      <c r="A80" s="6"/>
    </row>
    <row r="81" customFormat="false" ht="12.85" hidden="false" customHeight="false" outlineLevel="0" collapsed="false">
      <c r="A81" s="6"/>
    </row>
    <row r="82" customFormat="false" ht="12.85" hidden="false" customHeight="false" outlineLevel="0" collapsed="false">
      <c r="A82" s="6"/>
    </row>
    <row r="83" customFormat="false" ht="12.85" hidden="false" customHeight="false" outlineLevel="0" collapsed="false">
      <c r="A83" s="6"/>
    </row>
    <row r="84" customFormat="false" ht="12.85" hidden="false" customHeight="false" outlineLevel="0" collapsed="false">
      <c r="A84" s="6"/>
    </row>
    <row r="85" customFormat="false" ht="12.85" hidden="false" customHeight="false" outlineLevel="0" collapsed="false">
      <c r="A85" s="6"/>
    </row>
    <row r="86" customFormat="false" ht="12.85" hidden="false" customHeight="false" outlineLevel="0" collapsed="false">
      <c r="A86" s="6"/>
    </row>
    <row r="87" customFormat="false" ht="12.85" hidden="false" customHeight="false" outlineLevel="0" collapsed="false">
      <c r="A87" s="6"/>
    </row>
    <row r="88" customFormat="false" ht="12.85" hidden="false" customHeight="false" outlineLevel="0" collapsed="false">
      <c r="A88" s="6"/>
    </row>
    <row r="89" customFormat="false" ht="12.85" hidden="false" customHeight="false" outlineLevel="0" collapsed="false">
      <c r="A89" s="6"/>
    </row>
    <row r="90" customFormat="false" ht="12.85" hidden="false" customHeight="false" outlineLevel="0" collapsed="false">
      <c r="A90" s="6"/>
    </row>
    <row r="91" customFormat="false" ht="12.85" hidden="false" customHeight="false" outlineLevel="0" collapsed="false">
      <c r="A91" s="6"/>
    </row>
    <row r="92" customFormat="false" ht="12.85" hidden="false" customHeight="false" outlineLevel="0" collapsed="false">
      <c r="A92" s="6"/>
    </row>
    <row r="93" customFormat="false" ht="12.85" hidden="false" customHeight="false" outlineLevel="0" collapsed="false">
      <c r="A93" s="6"/>
    </row>
    <row r="94" customFormat="false" ht="12.85" hidden="false" customHeight="false" outlineLevel="0" collapsed="false">
      <c r="A94" s="6"/>
    </row>
    <row r="95" customFormat="false" ht="12.85" hidden="false" customHeight="false" outlineLevel="0" collapsed="false">
      <c r="A95" s="6"/>
    </row>
    <row r="96" customFormat="false" ht="12.85" hidden="false" customHeight="false" outlineLevel="0" collapsed="false">
      <c r="A96" s="6"/>
    </row>
    <row r="97" customFormat="false" ht="12.85" hidden="false" customHeight="false" outlineLevel="0" collapsed="false">
      <c r="A97" s="6"/>
    </row>
    <row r="98" customFormat="false" ht="12.85" hidden="false" customHeight="false" outlineLevel="0" collapsed="false">
      <c r="A98" s="6"/>
    </row>
    <row r="99" customFormat="false" ht="12.85" hidden="false" customHeight="false" outlineLevel="0" collapsed="false">
      <c r="A99" s="6"/>
    </row>
    <row r="100" customFormat="false" ht="12.85" hidden="false" customHeight="false" outlineLevel="0" collapsed="false">
      <c r="A100" s="6"/>
    </row>
    <row r="101" customFormat="false" ht="12.85" hidden="false" customHeight="false" outlineLevel="0" collapsed="false">
      <c r="A101" s="6"/>
    </row>
    <row r="102" customFormat="false" ht="12.85" hidden="false" customHeight="false" outlineLevel="0" collapsed="false">
      <c r="A102" s="6"/>
    </row>
    <row r="103" customFormat="false" ht="12.85" hidden="false" customHeight="false" outlineLevel="0" collapsed="false">
      <c r="A103" s="6"/>
    </row>
    <row r="104" customFormat="false" ht="12.85" hidden="false" customHeight="false" outlineLevel="0" collapsed="false">
      <c r="A104" s="6"/>
    </row>
    <row r="105" customFormat="false" ht="12.85" hidden="false" customHeight="false" outlineLevel="0" collapsed="false">
      <c r="A105" s="6"/>
    </row>
    <row r="106" customFormat="false" ht="12.85" hidden="false" customHeight="false" outlineLevel="0" collapsed="false">
      <c r="A106" s="6"/>
    </row>
    <row r="107" customFormat="false" ht="12.85" hidden="false" customHeight="false" outlineLevel="0" collapsed="false">
      <c r="A107" s="6"/>
    </row>
    <row r="108" customFormat="false" ht="12.85" hidden="false" customHeight="false" outlineLevel="0" collapsed="false">
      <c r="A108" s="6"/>
    </row>
    <row r="109" customFormat="false" ht="12.85" hidden="false" customHeight="false" outlineLevel="0" collapsed="false">
      <c r="A109" s="6"/>
    </row>
    <row r="110" customFormat="false" ht="12.85" hidden="false" customHeight="false" outlineLevel="0" collapsed="false">
      <c r="A110" s="6"/>
    </row>
    <row r="111" customFormat="false" ht="12.85" hidden="false" customHeight="false" outlineLevel="0" collapsed="false">
      <c r="A111" s="6"/>
    </row>
    <row r="112" customFormat="false" ht="12.85" hidden="false" customHeight="false" outlineLevel="0" collapsed="false">
      <c r="A112" s="6"/>
    </row>
    <row r="113" customFormat="false" ht="12.85" hidden="false" customHeight="false" outlineLevel="0" collapsed="false">
      <c r="A113" s="6"/>
    </row>
    <row r="114" customFormat="false" ht="12.85" hidden="false" customHeight="false" outlineLevel="0" collapsed="false">
      <c r="A114" s="6"/>
    </row>
    <row r="115" customFormat="false" ht="12.85" hidden="false" customHeight="false" outlineLevel="0" collapsed="false">
      <c r="A115" s="6"/>
    </row>
    <row r="116" customFormat="false" ht="12.85" hidden="false" customHeight="false" outlineLevel="0" collapsed="false">
      <c r="A116" s="6"/>
    </row>
    <row r="117" customFormat="false" ht="12.85" hidden="false" customHeight="false" outlineLevel="0" collapsed="false">
      <c r="A117" s="6"/>
    </row>
    <row r="118" customFormat="false" ht="12.85" hidden="false" customHeight="false" outlineLevel="0" collapsed="false">
      <c r="A118" s="6"/>
    </row>
    <row r="119" customFormat="false" ht="12.85" hidden="false" customHeight="false" outlineLevel="0" collapsed="false">
      <c r="A119" s="6"/>
    </row>
    <row r="120" customFormat="false" ht="12.85" hidden="false" customHeight="false" outlineLevel="0" collapsed="false">
      <c r="A120" s="6"/>
    </row>
    <row r="121" customFormat="false" ht="12.85" hidden="false" customHeight="false" outlineLevel="0" collapsed="false">
      <c r="A121" s="6"/>
    </row>
    <row r="122" customFormat="false" ht="12.85" hidden="false" customHeight="false" outlineLevel="0" collapsed="false">
      <c r="A122" s="6"/>
    </row>
    <row r="123" customFormat="false" ht="12.85" hidden="false" customHeight="false" outlineLevel="0" collapsed="false">
      <c r="A123" s="6"/>
    </row>
    <row r="124" customFormat="false" ht="12.85" hidden="false" customHeight="false" outlineLevel="0" collapsed="false">
      <c r="A124" s="6"/>
    </row>
    <row r="125" customFormat="false" ht="12.85" hidden="false" customHeight="false" outlineLevel="0" collapsed="false">
      <c r="A125" s="6"/>
    </row>
    <row r="126" customFormat="false" ht="12.85" hidden="false" customHeight="false" outlineLevel="0" collapsed="false">
      <c r="A126" s="6"/>
    </row>
    <row r="127" customFormat="false" ht="12.85" hidden="false" customHeight="false" outlineLevel="0" collapsed="false">
      <c r="A127" s="6"/>
    </row>
    <row r="128" customFormat="false" ht="12.85" hidden="false" customHeight="false" outlineLevel="0" collapsed="false">
      <c r="A128" s="6"/>
    </row>
    <row r="129" customFormat="false" ht="12.85" hidden="false" customHeight="false" outlineLevel="0" collapsed="false">
      <c r="A129" s="6"/>
    </row>
    <row r="130" customFormat="false" ht="12.85" hidden="false" customHeight="false" outlineLevel="0" collapsed="false">
      <c r="A130" s="6"/>
    </row>
    <row r="131" customFormat="false" ht="12.85" hidden="false" customHeight="false" outlineLevel="0" collapsed="false">
      <c r="A131" s="6"/>
    </row>
    <row r="132" customFormat="false" ht="12.85" hidden="false" customHeight="false" outlineLevel="0" collapsed="false">
      <c r="A132" s="6"/>
    </row>
    <row r="133" customFormat="false" ht="12.85" hidden="false" customHeight="false" outlineLevel="0" collapsed="false">
      <c r="A133" s="6"/>
    </row>
    <row r="134" customFormat="false" ht="12.85" hidden="false" customHeight="false" outlineLevel="0" collapsed="false">
      <c r="A134" s="6"/>
    </row>
    <row r="135" customFormat="false" ht="12.85" hidden="false" customHeight="false" outlineLevel="0" collapsed="false">
      <c r="A135" s="6"/>
    </row>
    <row r="136" customFormat="false" ht="12.85" hidden="false" customHeight="false" outlineLevel="0" collapsed="false">
      <c r="A136" s="6"/>
    </row>
    <row r="137" customFormat="false" ht="12.85" hidden="false" customHeight="false" outlineLevel="0" collapsed="false">
      <c r="A137" s="6"/>
    </row>
    <row r="138" customFormat="false" ht="12.85" hidden="false" customHeight="false" outlineLevel="0" collapsed="false">
      <c r="A138" s="6"/>
    </row>
    <row r="139" customFormat="false" ht="12.85" hidden="false" customHeight="false" outlineLevel="0" collapsed="false">
      <c r="A139" s="6"/>
    </row>
    <row r="140" customFormat="false" ht="12.85" hidden="false" customHeight="false" outlineLevel="0" collapsed="false">
      <c r="A140" s="6"/>
    </row>
    <row r="141" customFormat="false" ht="12.85" hidden="false" customHeight="false" outlineLevel="0" collapsed="false">
      <c r="A141" s="6"/>
    </row>
    <row r="142" customFormat="false" ht="12.85" hidden="false" customHeight="false" outlineLevel="0" collapsed="false">
      <c r="A142" s="6"/>
    </row>
    <row r="143" customFormat="false" ht="12.85" hidden="false" customHeight="false" outlineLevel="0" collapsed="false">
      <c r="A143" s="6"/>
    </row>
    <row r="144" customFormat="false" ht="12.85" hidden="false" customHeight="false" outlineLevel="0" collapsed="false">
      <c r="A144" s="6"/>
    </row>
    <row r="145" customFormat="false" ht="12.85" hidden="false" customHeight="false" outlineLevel="0" collapsed="false">
      <c r="A145" s="6"/>
    </row>
    <row r="146" customFormat="false" ht="12.85" hidden="false" customHeight="false" outlineLevel="0" collapsed="false">
      <c r="A146" s="6"/>
    </row>
    <row r="147" customFormat="false" ht="12.85" hidden="false" customHeight="false" outlineLevel="0" collapsed="false">
      <c r="A147" s="6"/>
    </row>
    <row r="148" customFormat="false" ht="12.85" hidden="false" customHeight="false" outlineLevel="0" collapsed="false">
      <c r="A148" s="6"/>
    </row>
    <row r="149" customFormat="false" ht="12.85" hidden="false" customHeight="false" outlineLevel="0" collapsed="false">
      <c r="A149" s="6"/>
    </row>
    <row r="150" customFormat="false" ht="12.85" hidden="false" customHeight="false" outlineLevel="0" collapsed="false">
      <c r="A150" s="6"/>
    </row>
    <row r="151" customFormat="false" ht="12.85" hidden="false" customHeight="false" outlineLevel="0" collapsed="false">
      <c r="A151" s="6"/>
    </row>
    <row r="152" customFormat="false" ht="12.85" hidden="false" customHeight="false" outlineLevel="0" collapsed="false">
      <c r="A152" s="6"/>
    </row>
    <row r="153" customFormat="false" ht="12.85" hidden="false" customHeight="false" outlineLevel="0" collapsed="false">
      <c r="A153" s="6"/>
    </row>
    <row r="154" customFormat="false" ht="12.85" hidden="false" customHeight="false" outlineLevel="0" collapsed="false">
      <c r="A154" s="6"/>
    </row>
    <row r="853" customFormat="false" ht="12.85" hidden="false" customHeight="false" outlineLevel="0" collapsed="false">
      <c r="C853" s="6" t="s">
        <v>2417</v>
      </c>
    </row>
    <row r="854" customFormat="false" ht="12.85" hidden="false" customHeight="false" outlineLevel="0" collapsed="false">
      <c r="C854" s="6" t="s">
        <v>2417</v>
      </c>
    </row>
    <row r="855" customFormat="false" ht="12.85" hidden="false" customHeight="false" outlineLevel="0" collapsed="false">
      <c r="C855" s="6" t="s">
        <v>2417</v>
      </c>
    </row>
    <row r="856" customFormat="false" ht="12.85" hidden="false" customHeight="false" outlineLevel="0" collapsed="false">
      <c r="C856" s="6" t="s">
        <v>2417</v>
      </c>
    </row>
    <row r="857" customFormat="false" ht="12.85" hidden="false" customHeight="false" outlineLevel="0" collapsed="false">
      <c r="C857" s="6" t="s">
        <v>2417</v>
      </c>
    </row>
    <row r="858" customFormat="false" ht="12.85" hidden="false" customHeight="false" outlineLevel="0" collapsed="false">
      <c r="C858" s="6" t="s">
        <v>2417</v>
      </c>
    </row>
    <row r="859" customFormat="false" ht="12.85" hidden="false" customHeight="false" outlineLevel="0" collapsed="false">
      <c r="C859" s="6" t="s">
        <v>2417</v>
      </c>
    </row>
    <row r="860" customFormat="false" ht="12.85" hidden="false" customHeight="false" outlineLevel="0" collapsed="false">
      <c r="C860" s="6" t="s">
        <v>2417</v>
      </c>
    </row>
    <row r="861" customFormat="false" ht="12.85" hidden="false" customHeight="false" outlineLevel="0" collapsed="false">
      <c r="C861" s="6" t="s">
        <v>2417</v>
      </c>
    </row>
    <row r="862" customFormat="false" ht="12.85" hidden="false" customHeight="false" outlineLevel="0" collapsed="false">
      <c r="C862" s="6" t="s">
        <v>2417</v>
      </c>
    </row>
    <row r="863" customFormat="false" ht="12.85" hidden="false" customHeight="false" outlineLevel="0" collapsed="false">
      <c r="C863" s="6" t="s">
        <v>2417</v>
      </c>
    </row>
    <row r="864" customFormat="false" ht="12.85" hidden="false" customHeight="false" outlineLevel="0" collapsed="false">
      <c r="C864" s="6" t="s">
        <v>2417</v>
      </c>
    </row>
    <row r="865" customFormat="false" ht="12.85" hidden="false" customHeight="false" outlineLevel="0" collapsed="false">
      <c r="C865" s="6" t="s">
        <v>2417</v>
      </c>
    </row>
    <row r="866" customFormat="false" ht="12.85" hidden="false" customHeight="false" outlineLevel="0" collapsed="false">
      <c r="C866" s="6" t="s">
        <v>2417</v>
      </c>
    </row>
    <row r="867" customFormat="false" ht="12.85" hidden="false" customHeight="false" outlineLevel="0" collapsed="false">
      <c r="C867" s="6" t="s">
        <v>2417</v>
      </c>
    </row>
    <row r="868" customFormat="false" ht="12.85" hidden="false" customHeight="false" outlineLevel="0" collapsed="false">
      <c r="C868" s="6" t="s">
        <v>2417</v>
      </c>
    </row>
    <row r="869" customFormat="false" ht="12.85" hidden="false" customHeight="false" outlineLevel="0" collapsed="false">
      <c r="C869" s="6" t="s">
        <v>2417</v>
      </c>
    </row>
    <row r="870" customFormat="false" ht="12.85" hidden="false" customHeight="false" outlineLevel="0" collapsed="false">
      <c r="C870" s="6" t="s">
        <v>2417</v>
      </c>
    </row>
    <row r="871" customFormat="false" ht="12.85" hidden="false" customHeight="false" outlineLevel="0" collapsed="false">
      <c r="C871" s="6" t="s">
        <v>2417</v>
      </c>
    </row>
    <row r="872" customFormat="false" ht="12.85" hidden="false" customHeight="false" outlineLevel="0" collapsed="false">
      <c r="C872" s="6" t="s">
        <v>2417</v>
      </c>
    </row>
    <row r="873" customFormat="false" ht="12.85" hidden="false" customHeight="false" outlineLevel="0" collapsed="false">
      <c r="C873" s="6" t="s">
        <v>2417</v>
      </c>
    </row>
    <row r="874" customFormat="false" ht="12.85" hidden="false" customHeight="false" outlineLevel="0" collapsed="false">
      <c r="C874" s="6" t="s">
        <v>2417</v>
      </c>
    </row>
    <row r="875" customFormat="false" ht="12.85" hidden="false" customHeight="false" outlineLevel="0" collapsed="false">
      <c r="C875" s="6" t="s">
        <v>2417</v>
      </c>
    </row>
    <row r="876" customFormat="false" ht="12.85" hidden="false" customHeight="false" outlineLevel="0" collapsed="false">
      <c r="C876" s="6" t="s">
        <v>2417</v>
      </c>
    </row>
    <row r="877" customFormat="false" ht="12.85" hidden="false" customHeight="false" outlineLevel="0" collapsed="false">
      <c r="C877" s="6" t="s">
        <v>2417</v>
      </c>
    </row>
    <row r="878" customFormat="false" ht="12.85" hidden="false" customHeight="false" outlineLevel="0" collapsed="false">
      <c r="C878" s="6" t="s">
        <v>2417</v>
      </c>
    </row>
    <row r="879" customFormat="false" ht="12.85" hidden="false" customHeight="false" outlineLevel="0" collapsed="false">
      <c r="C879" s="6" t="s">
        <v>2417</v>
      </c>
    </row>
    <row r="880" customFormat="false" ht="12.85" hidden="false" customHeight="false" outlineLevel="0" collapsed="false">
      <c r="C880" s="6" t="s">
        <v>2417</v>
      </c>
    </row>
    <row r="881" customFormat="false" ht="12.85" hidden="false" customHeight="false" outlineLevel="0" collapsed="false">
      <c r="C881" s="6" t="s">
        <v>2417</v>
      </c>
    </row>
    <row r="882" customFormat="false" ht="12.85" hidden="false" customHeight="false" outlineLevel="0" collapsed="false">
      <c r="C882" s="6" t="s">
        <v>2417</v>
      </c>
    </row>
    <row r="883" customFormat="false" ht="12.85" hidden="false" customHeight="false" outlineLevel="0" collapsed="false">
      <c r="C883" s="6" t="s">
        <v>2417</v>
      </c>
    </row>
    <row r="884" customFormat="false" ht="12.85" hidden="false" customHeight="false" outlineLevel="0" collapsed="false">
      <c r="C884" s="6" t="s">
        <v>2417</v>
      </c>
    </row>
    <row r="885" customFormat="false" ht="12.85" hidden="false" customHeight="false" outlineLevel="0" collapsed="false">
      <c r="C885" s="6" t="s">
        <v>2417</v>
      </c>
    </row>
    <row r="886" customFormat="false" ht="12.85" hidden="false" customHeight="false" outlineLevel="0" collapsed="false">
      <c r="C886" s="6" t="s">
        <v>2417</v>
      </c>
    </row>
    <row r="887" customFormat="false" ht="12.85" hidden="false" customHeight="false" outlineLevel="0" collapsed="false">
      <c r="C887" s="6" t="s">
        <v>2417</v>
      </c>
    </row>
    <row r="888" customFormat="false" ht="12.85" hidden="false" customHeight="false" outlineLevel="0" collapsed="false">
      <c r="C888" s="6" t="s">
        <v>2417</v>
      </c>
    </row>
    <row r="889" customFormat="false" ht="12.85" hidden="false" customHeight="false" outlineLevel="0" collapsed="false">
      <c r="C889" s="6" t="s">
        <v>2417</v>
      </c>
    </row>
    <row r="890" customFormat="false" ht="12.85" hidden="false" customHeight="false" outlineLevel="0" collapsed="false">
      <c r="C890" s="6" t="s">
        <v>2417</v>
      </c>
    </row>
    <row r="891" customFormat="false" ht="12.85" hidden="false" customHeight="false" outlineLevel="0" collapsed="false">
      <c r="C891" s="6" t="s">
        <v>2417</v>
      </c>
    </row>
    <row r="892" customFormat="false" ht="12.85" hidden="false" customHeight="false" outlineLevel="0" collapsed="false">
      <c r="C892" s="6" t="s">
        <v>2417</v>
      </c>
    </row>
    <row r="893" customFormat="false" ht="12.85" hidden="false" customHeight="false" outlineLevel="0" collapsed="false">
      <c r="C893" s="6" t="s">
        <v>2417</v>
      </c>
    </row>
    <row r="894" customFormat="false" ht="12.85" hidden="false" customHeight="false" outlineLevel="0" collapsed="false">
      <c r="C894" s="6" t="s">
        <v>2417</v>
      </c>
    </row>
    <row r="895" customFormat="false" ht="12.85" hidden="false" customHeight="false" outlineLevel="0" collapsed="false">
      <c r="C895" s="6" t="s">
        <v>2417</v>
      </c>
    </row>
    <row r="896" customFormat="false" ht="12.85" hidden="false" customHeight="false" outlineLevel="0" collapsed="false">
      <c r="C896" s="6" t="s">
        <v>2417</v>
      </c>
    </row>
    <row r="897" customFormat="false" ht="12.85" hidden="false" customHeight="false" outlineLevel="0" collapsed="false">
      <c r="C897" s="6" t="s">
        <v>2417</v>
      </c>
    </row>
    <row r="898" customFormat="false" ht="12.85" hidden="false" customHeight="false" outlineLevel="0" collapsed="false">
      <c r="C898" s="6" t="s">
        <v>2417</v>
      </c>
    </row>
    <row r="899" customFormat="false" ht="12.85" hidden="false" customHeight="false" outlineLevel="0" collapsed="false">
      <c r="C899" s="6" t="s">
        <v>2417</v>
      </c>
    </row>
    <row r="900" customFormat="false" ht="12.85" hidden="false" customHeight="false" outlineLevel="0" collapsed="false">
      <c r="C900" s="6" t="s">
        <v>2417</v>
      </c>
    </row>
    <row r="901" customFormat="false" ht="12.85" hidden="false" customHeight="false" outlineLevel="0" collapsed="false">
      <c r="C901" s="6" t="s">
        <v>2417</v>
      </c>
    </row>
    <row r="902" customFormat="false" ht="12.85" hidden="false" customHeight="false" outlineLevel="0" collapsed="false">
      <c r="C902" s="6" t="s">
        <v>2417</v>
      </c>
    </row>
    <row r="903" customFormat="false" ht="12.85" hidden="false" customHeight="false" outlineLevel="0" collapsed="false">
      <c r="C903" s="6" t="s">
        <v>2417</v>
      </c>
    </row>
    <row r="904" customFormat="false" ht="12.85" hidden="false" customHeight="false" outlineLevel="0" collapsed="false">
      <c r="C904" s="6" t="s">
        <v>2417</v>
      </c>
    </row>
    <row r="905" customFormat="false" ht="12.85" hidden="false" customHeight="false" outlineLevel="0" collapsed="false">
      <c r="C905" s="6" t="s">
        <v>2417</v>
      </c>
    </row>
    <row r="906" customFormat="false" ht="12.85" hidden="false" customHeight="false" outlineLevel="0" collapsed="false">
      <c r="C906" s="6" t="s">
        <v>2417</v>
      </c>
    </row>
    <row r="907" customFormat="false" ht="12.85" hidden="false" customHeight="false" outlineLevel="0" collapsed="false">
      <c r="C907" s="6" t="s">
        <v>2417</v>
      </c>
    </row>
    <row r="908" customFormat="false" ht="12.85" hidden="false" customHeight="false" outlineLevel="0" collapsed="false">
      <c r="C908" s="6" t="s">
        <v>2417</v>
      </c>
    </row>
    <row r="909" customFormat="false" ht="12.85" hidden="false" customHeight="false" outlineLevel="0" collapsed="false">
      <c r="C909" s="6" t="s">
        <v>2417</v>
      </c>
    </row>
    <row r="910" customFormat="false" ht="12.85" hidden="false" customHeight="false" outlineLevel="0" collapsed="false">
      <c r="C910" s="6" t="s">
        <v>2417</v>
      </c>
    </row>
    <row r="911" customFormat="false" ht="12.85" hidden="false" customHeight="false" outlineLevel="0" collapsed="false">
      <c r="C911" s="6" t="s">
        <v>2417</v>
      </c>
    </row>
    <row r="912" customFormat="false" ht="12.85" hidden="false" customHeight="false" outlineLevel="0" collapsed="false">
      <c r="C912" s="6" t="s">
        <v>2417</v>
      </c>
    </row>
  </sheetData>
  <mergeCells count="7">
    <mergeCell ref="B1:G1"/>
    <mergeCell ref="B2:G2"/>
    <mergeCell ref="B3:C3"/>
    <mergeCell ref="B4:C4"/>
    <mergeCell ref="B5:C5"/>
    <mergeCell ref="E6:F6"/>
    <mergeCell ref="A9:G9"/>
  </mergeCells>
  <printOptions headings="false" gridLines="false" gridLinesSet="true" horizontalCentered="false" verticalCentered="false"/>
  <pageMargins left="0.370138888888889" right="0.747916666666667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4T09:23:57Z</dcterms:created>
  <dc:creator>hroch</dc:creator>
  <dc:description/>
  <dc:language>en-US</dc:language>
  <cp:lastModifiedBy>Ladislav Rarkó</cp:lastModifiedBy>
  <cp:lastPrinted>2009-04-19T12:32:29Z</cp:lastPrinted>
  <dcterms:modified xsi:type="dcterms:W3CDTF">2009-04-19T12:33:26Z</dcterms:modified>
  <cp:revision>1</cp:revision>
  <dc:subject/>
  <dc:title/>
</cp:coreProperties>
</file>